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une colonne" sheetId="1" state="visible" r:id="rId2"/>
    <sheet name="Multi" sheetId="2" state="visible" r:id="rId3"/>
    <sheet name="1940" sheetId="3" state="visible" r:id="rId4"/>
    <sheet name="2000-2008" sheetId="4" state="visible" r:id="rId5"/>
    <sheet name="2027-2038" sheetId="5" state="visible" r:id="rId6"/>
    <sheet name="2039 - 2049" sheetId="6" state="visible" r:id="rId7"/>
    <sheet name="2051 - 2062" sheetId="7" state="visible" r:id="rId8"/>
    <sheet name="2067 - 209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11">
  <si>
    <t xml:space="preserve">Calendrier liturgique</t>
  </si>
  <si>
    <t xml:space="preserve">À partir de 1900</t>
  </si>
  <si>
    <t xml:space="preserve">G</t>
  </si>
  <si>
    <t xml:space="preserve">C</t>
  </si>
  <si>
    <t xml:space="preserve">C4</t>
  </si>
  <si>
    <t xml:space="preserve">E</t>
  </si>
  <si>
    <t xml:space="preserve">H</t>
  </si>
  <si>
    <t xml:space="preserve">K</t>
  </si>
  <si>
    <t xml:space="preserve">P</t>
  </si>
  <si>
    <t xml:space="preserve">Q</t>
  </si>
  <si>
    <t xml:space="preserve">I</t>
  </si>
  <si>
    <t xml:space="preserve">B</t>
  </si>
  <si>
    <t xml:space="preserve">J1</t>
  </si>
  <si>
    <t xml:space="preserve">J2</t>
  </si>
  <si>
    <t xml:space="preserve">R</t>
  </si>
  <si>
    <t xml:space="preserve">Jour</t>
  </si>
  <si>
    <t xml:space="preserve">Mois</t>
  </si>
  <si>
    <t xml:space="preserve">Pâques</t>
  </si>
  <si>
    <t xml:space="preserve">Date</t>
  </si>
  <si>
    <t xml:space="preserve">Entrer l'Année ici</t>
  </si>
  <si>
    <t xml:space="preserve">Année  </t>
  </si>
  <si>
    <t xml:space="preserve">Marie, Mère de Dieu </t>
  </si>
  <si>
    <t xml:space="preserve">Épiphanie</t>
  </si>
  <si>
    <t xml:space="preserve">Baptême du Seigneur</t>
  </si>
  <si>
    <t xml:space="preserve">2e dim ap. Épiph.</t>
  </si>
  <si>
    <t xml:space="preserve">3e dim ap. Épiph.</t>
  </si>
  <si>
    <t xml:space="preserve">4e dim ap. Épiph.</t>
  </si>
  <si>
    <t xml:space="preserve">Chandeleur</t>
  </si>
  <si>
    <t xml:space="preserve">5e dim ap. Épiph.</t>
  </si>
  <si>
    <t xml:space="preserve">6e dim ap. Épiph.</t>
  </si>
  <si>
    <t xml:space="preserve">Le temps Pascal</t>
  </si>
  <si>
    <t xml:space="preserve">Dim  Av Carême</t>
  </si>
  <si>
    <t xml:space="preserve">Mercredi des centres</t>
  </si>
  <si>
    <t xml:space="preserve">1er dim de Carême </t>
  </si>
  <si>
    <t xml:space="preserve">2e dim de Carême </t>
  </si>
  <si>
    <t xml:space="preserve">3e dim de Carême </t>
  </si>
  <si>
    <t xml:space="preserve">4e dim de Carême </t>
  </si>
  <si>
    <t xml:space="preserve">5e dim de Carême </t>
  </si>
  <si>
    <t xml:space="preserve">Dim des Rameaux</t>
  </si>
  <si>
    <t xml:space="preserve">Jeudi Saint</t>
  </si>
  <si>
    <t xml:space="preserve">Vendredi Saint</t>
  </si>
  <si>
    <t xml:space="preserve">Samedi Saint</t>
  </si>
  <si>
    <t xml:space="preserve">La  Miséricorde</t>
  </si>
  <si>
    <t xml:space="preserve">1er dim ap. Pâques</t>
  </si>
  <si>
    <t xml:space="preserve">2e dim ap. Pâques</t>
  </si>
  <si>
    <t xml:space="preserve">3e dim ap. Pâques</t>
  </si>
  <si>
    <t xml:space="preserve">4e dim ap. Pâques</t>
  </si>
  <si>
    <t xml:space="preserve">L'assansion</t>
  </si>
  <si>
    <t xml:space="preserve">Dimanche de l'assen.</t>
  </si>
  <si>
    <t xml:space="preserve">Pentecôte</t>
  </si>
  <si>
    <t xml:space="preserve">Sainte Trinité</t>
  </si>
  <si>
    <t xml:space="preserve">Saint Sacrement</t>
  </si>
  <si>
    <t xml:space="preserve">Sacré Coeur </t>
  </si>
  <si>
    <t xml:space="preserve">2e Dim  ap. Pent.</t>
  </si>
  <si>
    <t xml:space="preserve">3e Dim  ap. Pent.</t>
  </si>
  <si>
    <t xml:space="preserve">4e Dim  ap. Pent.</t>
  </si>
  <si>
    <t xml:space="preserve">S. J. Baptiste</t>
  </si>
  <si>
    <t xml:space="preserve">Saints Pierre et Paul </t>
  </si>
  <si>
    <t xml:space="preserve">5e Dim  ap. Pent.</t>
  </si>
  <si>
    <t xml:space="preserve">6e Dim  ap. Pent.</t>
  </si>
  <si>
    <t xml:space="preserve">7e Dim  ap. Pent.</t>
  </si>
  <si>
    <t xml:space="preserve">8e Dim  ap. Pent.</t>
  </si>
  <si>
    <t xml:space="preserve">9e Dim  ap. Pent.</t>
  </si>
  <si>
    <t xml:space="preserve">Assomption </t>
  </si>
  <si>
    <t xml:space="preserve">10e Dim  ap. Pent.</t>
  </si>
  <si>
    <t xml:space="preserve">11e Dim  ap. Pent.</t>
  </si>
  <si>
    <t xml:space="preserve">12e Dim  ap. Pent.</t>
  </si>
  <si>
    <t xml:space="preserve">13e Dim  ap. Pent.</t>
  </si>
  <si>
    <t xml:space="preserve">14e Dim  ap. Pent.</t>
  </si>
  <si>
    <t xml:space="preserve">Croix glorieuse </t>
  </si>
  <si>
    <t xml:space="preserve">15e Dim  ap. Pent.</t>
  </si>
  <si>
    <t xml:space="preserve">16e Dim  ap. Pent.</t>
  </si>
  <si>
    <t xml:space="preserve">17e Dim  ap. Pent.</t>
  </si>
  <si>
    <t xml:space="preserve">18e Dim  ap. Pent.</t>
  </si>
  <si>
    <t xml:space="preserve">19e Dim  ap. Pent.</t>
  </si>
  <si>
    <t xml:space="preserve">20e Dim  ap. Pent.</t>
  </si>
  <si>
    <t xml:space="preserve">21e Dim  ap. Pent.</t>
  </si>
  <si>
    <t xml:space="preserve">Toussaint </t>
  </si>
  <si>
    <t xml:space="preserve">Défunts </t>
  </si>
  <si>
    <t xml:space="preserve">22e Dim  ap. Pent.</t>
  </si>
  <si>
    <t xml:space="preserve">23e Dim  ap. Pent.</t>
  </si>
  <si>
    <t xml:space="preserve">24e Dim  ap. Pent.</t>
  </si>
  <si>
    <t xml:space="preserve">25e Dim  ap. Pent.</t>
  </si>
  <si>
    <t xml:space="preserve">Le Christ Roi</t>
  </si>
  <si>
    <t xml:space="preserve">1e dim de l'avant</t>
  </si>
  <si>
    <t xml:space="preserve">2e dim de l'avant</t>
  </si>
  <si>
    <t xml:space="preserve">Immaculée Conception </t>
  </si>
  <si>
    <t xml:space="preserve">3e dim de l'avant</t>
  </si>
  <si>
    <t xml:space="preserve">4e dim de l'avant</t>
  </si>
  <si>
    <t xml:space="preserve">Noël, fête nativité</t>
  </si>
  <si>
    <t xml:space="preserve">Sainte Famille</t>
  </si>
  <si>
    <t xml:space="preserve">Marie, Mère de Dieu, 1 Janvier</t>
  </si>
  <si>
    <t xml:space="preserve">Jeudi</t>
  </si>
  <si>
    <t xml:space="preserve">Vendredi</t>
  </si>
  <si>
    <t xml:space="preserve">Samedi</t>
  </si>
  <si>
    <t xml:space="preserve">Dimanche</t>
  </si>
  <si>
    <t xml:space="preserve">Mardi</t>
  </si>
  <si>
    <t xml:space="preserve">Mercredi</t>
  </si>
  <si>
    <t xml:space="preserve">Lundi</t>
  </si>
  <si>
    <t xml:space="preserve">Épiphanie, 6 Janvier</t>
  </si>
  <si>
    <t xml:space="preserve">Chandeleur, 2 Février</t>
  </si>
  <si>
    <t xml:space="preserve">S. J. Baptiste, 24 Juin</t>
  </si>
  <si>
    <t xml:space="preserve">Saints Pierre et Paul, 29 juin</t>
  </si>
  <si>
    <t xml:space="preserve">Assomption, 15 Août</t>
  </si>
  <si>
    <t xml:space="preserve">Croix glorieuse, 14 Septembre</t>
  </si>
  <si>
    <t xml:space="preserve">Toussaint, 1 Novembre</t>
  </si>
  <si>
    <t xml:space="preserve">Défunts, 2 Novembre</t>
  </si>
  <si>
    <r>
      <rPr>
        <sz val="14"/>
        <rFont val="Times New Roman"/>
        <family val="0"/>
      </rPr>
      <t xml:space="preserve">Immaculée Conception, </t>
    </r>
    <r>
      <rPr>
        <sz val="12"/>
        <rFont val="Times New Roman"/>
        <family val="1"/>
      </rPr>
      <t xml:space="preserve">8 déc.</t>
    </r>
  </si>
  <si>
    <t xml:space="preserve">Noël, fête nativité, 25 Déc.</t>
  </si>
  <si>
    <t xml:space="preserve">Immaculée Conception, 8 déc.</t>
  </si>
  <si>
    <t xml:space="preserve">26e Dim  ap. P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m"/>
    <numFmt numFmtId="166" formatCode="d"/>
    <numFmt numFmtId="167" formatCode="[$-409]m/d/yyyy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0"/>
    </font>
    <font>
      <sz val="14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28.87"/>
    <col collapsed="false" customWidth="true" hidden="false" outlineLevel="0" max="4" min="2" style="2" width="22.99"/>
    <col collapsed="false" customWidth="false" hidden="false" outlineLevel="0" max="257" min="5" style="2" width="10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A2" s="1" t="s">
        <v>1</v>
      </c>
      <c r="D2" s="3"/>
      <c r="E2" s="3"/>
      <c r="G2" s="3"/>
    </row>
    <row r="3" customFormat="false" ht="18.75" hidden="false" customHeight="false" outlineLevel="0" collapsed="false">
      <c r="B3" s="4" t="s">
        <v>2</v>
      </c>
      <c r="C3" s="4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8.75" hidden="false" customHeight="false" outlineLevel="0" collapsed="false">
      <c r="B4" s="4" t="n">
        <f aca="false">A8-INT(A8/19)*19</f>
        <v>5</v>
      </c>
      <c r="C4" s="4" t="n">
        <f aca="false">INT(A8/100)</f>
        <v>20</v>
      </c>
      <c r="D4" s="3" t="n">
        <f aca="false">INT(C4/4)</f>
        <v>5</v>
      </c>
      <c r="E4" s="3" t="n">
        <f aca="false">INT(((8*C4)+13)/25)</f>
        <v>6</v>
      </c>
      <c r="F4" s="4" t="n">
        <f aca="false">(INT(((19*B4)+C4-D4-E4+15)))-(INT(((19*B4)+C4-D4-E4+15)/30)*30)</f>
        <v>29</v>
      </c>
      <c r="G4" s="3" t="n">
        <f aca="false">INT(F4/28)</f>
        <v>1</v>
      </c>
      <c r="H4" s="4" t="n">
        <f aca="false">IF(F4-1=0,0,INT(29/(F4-1)))</f>
        <v>1</v>
      </c>
      <c r="I4" s="4" t="n">
        <f aca="false">INT((21-B4)/11)</f>
        <v>1</v>
      </c>
      <c r="J4" s="4" t="n">
        <f aca="false">(((G4*H4*I4)-1)*G4)+F4</f>
        <v>29</v>
      </c>
      <c r="K4" s="4" t="n">
        <f aca="false">INT((A8/4))+A8</f>
        <v>2618</v>
      </c>
      <c r="L4" s="2" t="n">
        <f aca="false">K4+J4+2+D4-C4</f>
        <v>2634</v>
      </c>
      <c r="M4" s="4" t="n">
        <f aca="false">L4-INT(L4/7)*7</f>
        <v>2</v>
      </c>
    </row>
    <row r="5" customFormat="false" ht="18.75" hidden="false" customHeight="false" outlineLevel="0" collapsed="false">
      <c r="A5" s="5" t="s">
        <v>14</v>
      </c>
      <c r="B5" s="4" t="s">
        <v>15</v>
      </c>
      <c r="C5" s="4" t="s">
        <v>16</v>
      </c>
      <c r="D5" s="3" t="s">
        <v>17</v>
      </c>
      <c r="E5" s="3"/>
      <c r="G5" s="3"/>
    </row>
    <row r="6" customFormat="false" ht="18.75" hidden="false" customHeight="false" outlineLevel="0" collapsed="false">
      <c r="A6" s="5" t="n">
        <f aca="false">28+J4-M4</f>
        <v>55</v>
      </c>
      <c r="B6" s="4" t="n">
        <f aca="false">IF(A6&lt;32,A6,A6-31)</f>
        <v>24</v>
      </c>
      <c r="C6" s="4" t="n">
        <f aca="false">IF(A6&lt;32,3,4)</f>
        <v>4</v>
      </c>
      <c r="D6" s="3" t="s">
        <v>18</v>
      </c>
      <c r="E6" s="3"/>
      <c r="G6" s="3"/>
    </row>
    <row r="7" customFormat="false" ht="18.75" hidden="false" customHeight="false" outlineLevel="0" collapsed="false">
      <c r="A7" s="5" t="s">
        <v>19</v>
      </c>
      <c r="D7" s="6" t="n">
        <f aca="false">DATE($A$8,$C$6,$B$6)</f>
        <v>71338</v>
      </c>
      <c r="E7" s="3"/>
      <c r="G7" s="3"/>
    </row>
    <row r="8" customFormat="false" ht="18.75" hidden="false" customHeight="false" outlineLevel="0" collapsed="false">
      <c r="A8" s="7" t="n">
        <v>2095</v>
      </c>
      <c r="D8" s="8" t="str">
        <f aca="false">IF(WEEKDAY(D7)=1,"Dimanche",IF(WEEKDAY(D7)=2,"Lundi",IF(WEEKDAY(D7)=3,"Mardi",IF(WEEKDAY(D7)=4,"Mercredi",IF(WEEKDAY(D7)=5,"Jeudi",IF(WEEKDAY(D7)=6,"Vendredi",IF(WEEKDAY(D7)=7,"Samedi",0)))))))</f>
        <v>Dimanche</v>
      </c>
      <c r="E8" s="3"/>
      <c r="G8" s="3"/>
    </row>
    <row r="9" customFormat="false" ht="18.75" hidden="false" customHeight="false" outlineLevel="0" collapsed="false">
      <c r="A9" s="9" t="s">
        <v>20</v>
      </c>
      <c r="B9" s="4" t="n">
        <f aca="false">+A8</f>
        <v>2095</v>
      </c>
      <c r="D9" s="3"/>
      <c r="E9" s="3"/>
      <c r="F9" s="10"/>
      <c r="G9" s="3"/>
    </row>
    <row r="10" customFormat="false" ht="18.75" hidden="false" customHeight="false" outlineLevel="0" collapsed="false">
      <c r="A10" s="11" t="s">
        <v>21</v>
      </c>
      <c r="B10" s="12" t="str">
        <f aca="false">IF(WEEKDAY(A11)=1,"Dimanche",IF(WEEKDAY(A11)=2,"Lundi",IF(WEEKDAY(A11)=3,"Mardi",IF(WEEKDAY(A11)=4,"Mercredi",IF(WEEKDAY(A11)=5,"Jeudi",IF(WEEKDAY(A11)=6,"Vendredi",IF(WEEKDAY(A11)=7,"Samedi")))))))</f>
        <v>Samedi</v>
      </c>
      <c r="D10" s="3"/>
      <c r="E10" s="3"/>
      <c r="F10" s="10"/>
      <c r="G10" s="3"/>
    </row>
    <row r="11" customFormat="false" ht="18.75" hidden="false" customHeight="false" outlineLevel="0" collapsed="false">
      <c r="A11" s="13" t="n">
        <f aca="false">(DATE($A$8,1,1))</f>
        <v>71225</v>
      </c>
      <c r="D11" s="3"/>
      <c r="E11" s="3"/>
      <c r="F11" s="10"/>
      <c r="G11" s="3"/>
    </row>
    <row r="12" customFormat="false" ht="18.75" hidden="false" customHeight="false" outlineLevel="0" collapsed="false">
      <c r="A12" s="5" t="s">
        <v>22</v>
      </c>
      <c r="B12" s="12" t="str">
        <f aca="false">IF(WEEKDAY(A13)=1,"Dimanche",IF(WEEKDAY(A13)=2,"Lundi",IF(WEEKDAY(A13)=3,"Mardi",IF(WEEKDAY(A13)=4,"Mercredi",IF(WEEKDAY(A13)=5,"Jeudi",IF(WEEKDAY(A13)=6,"Vendredi",IF(WEEKDAY(A13)=7,"Samedi")))))))</f>
        <v>Jeudi</v>
      </c>
      <c r="D12" s="3"/>
      <c r="E12" s="3"/>
      <c r="F12" s="10"/>
      <c r="G12" s="3"/>
    </row>
    <row r="13" customFormat="false" ht="18.75" hidden="false" customHeight="false" outlineLevel="0" collapsed="false">
      <c r="A13" s="13" t="n">
        <f aca="false">(DATE($A$8,1,6))</f>
        <v>71230</v>
      </c>
      <c r="E13" s="3"/>
      <c r="G13" s="3"/>
    </row>
    <row r="14" customFormat="false" ht="18.75" hidden="false" customHeight="false" outlineLevel="0" collapsed="false">
      <c r="A14" s="5" t="s">
        <v>23</v>
      </c>
      <c r="B14" s="14" t="n">
        <f aca="false">IF(WEEKDAY(A13)=1,A13+7,IF(WEEKDAY(A13)=2,A13+6,IF(WEEKDAY(A13)=3,A13+5,IF(WEEKDAY(A13)=4,A13+4,IF(WEEKDAY(A13)=5,A13+3,IF(WEEKDAY(A13)=6,A13+2,IF(WEEKDAY(A13)=7,A13+1)))))))</f>
        <v>71233</v>
      </c>
      <c r="E14" s="3"/>
      <c r="G14" s="3"/>
    </row>
    <row r="15" customFormat="false" ht="18.75" hidden="false" customHeight="false" outlineLevel="0" collapsed="false">
      <c r="A15" s="5" t="s">
        <v>24</v>
      </c>
      <c r="B15" s="14" t="n">
        <f aca="false">IF(WEEKDAY(A13)=1,A13+14,IF(WEEKDAY(A13)=2,A13+13,IF(WEEKDAY(A13)=3,A13+12,IF(WEEKDAY(A13)=4,A13+11,IF(WEEKDAY(A13)=5,A13+10,IF(WEEKDAY(A13)=6,A13+9,IF(WEEKDAY(A13)=7,A13+8)))))))</f>
        <v>71240</v>
      </c>
      <c r="E15" s="3"/>
      <c r="G15" s="3"/>
    </row>
    <row r="16" customFormat="false" ht="18.75" hidden="false" customHeight="false" outlineLevel="0" collapsed="false">
      <c r="A16" s="5" t="s">
        <v>25</v>
      </c>
      <c r="B16" s="15" t="n">
        <f aca="false">B15+7</f>
        <v>71247</v>
      </c>
      <c r="E16" s="3"/>
      <c r="G16" s="3"/>
    </row>
    <row r="17" customFormat="false" ht="18.75" hidden="false" customHeight="false" outlineLevel="0" collapsed="false">
      <c r="A17" s="5" t="s">
        <v>26</v>
      </c>
      <c r="B17" s="13" t="n">
        <f aca="false">B16+7</f>
        <v>71254</v>
      </c>
      <c r="E17" s="3"/>
      <c r="G17" s="3"/>
    </row>
    <row r="18" customFormat="false" ht="18.75" hidden="false" customHeight="false" outlineLevel="0" collapsed="false">
      <c r="A18" s="5" t="s">
        <v>27</v>
      </c>
      <c r="B18" s="12" t="str">
        <f aca="false">IF(WEEKDAY(A19)=1,"Dimanche",IF(WEEKDAY(A19)=2,"Lundi",IF(WEEKDAY(A19)=3,"Mardi",IF(WEEKDAY(A19)=4,"Mercredi",IF(WEEKDAY(A19)=5,"Jeudi",IF(WEEKDAY(A19)=6,"Vendredi",IF(WEEKDAY(A19)=7,"Samedi")))))))</f>
        <v>Mercredi</v>
      </c>
      <c r="E18" s="3"/>
      <c r="G18" s="3"/>
    </row>
    <row r="19" customFormat="false" ht="18.75" hidden="false" customHeight="false" outlineLevel="0" collapsed="false">
      <c r="A19" s="13" t="n">
        <f aca="false">(DATE($A$8,2,2))</f>
        <v>71257</v>
      </c>
      <c r="B19" s="13"/>
      <c r="E19" s="3"/>
      <c r="G19" s="3"/>
    </row>
    <row r="20" customFormat="false" ht="18.75" hidden="false" customHeight="false" outlineLevel="0" collapsed="false">
      <c r="A20" s="5" t="s">
        <v>28</v>
      </c>
      <c r="B20" s="14" t="n">
        <f aca="false">B17+7</f>
        <v>71261</v>
      </c>
      <c r="E20" s="3"/>
      <c r="G20" s="3"/>
    </row>
    <row r="21" customFormat="false" ht="18.75" hidden="false" customHeight="false" outlineLevel="0" collapsed="false">
      <c r="A21" s="5" t="s">
        <v>29</v>
      </c>
      <c r="B21" s="15" t="n">
        <f aca="false">B20+7</f>
        <v>71268</v>
      </c>
      <c r="E21" s="3"/>
      <c r="G21" s="3"/>
    </row>
    <row r="22" customFormat="false" ht="18.75" hidden="false" customHeight="false" outlineLevel="0" collapsed="false">
      <c r="A22" s="5" t="s">
        <v>30</v>
      </c>
      <c r="E22" s="3"/>
      <c r="G22" s="3"/>
    </row>
    <row r="23" customFormat="false" ht="18.75" hidden="false" customHeight="false" outlineLevel="0" collapsed="false">
      <c r="A23" s="11" t="s">
        <v>31</v>
      </c>
      <c r="B23" s="15" t="n">
        <f aca="false">$D$7-49</f>
        <v>71289</v>
      </c>
      <c r="E23" s="3"/>
      <c r="G23" s="3"/>
    </row>
    <row r="24" customFormat="false" ht="18.75" hidden="false" customHeight="false" outlineLevel="0" collapsed="false">
      <c r="A24" s="11" t="s">
        <v>32</v>
      </c>
      <c r="B24" s="15" t="n">
        <f aca="false">$D$7-46</f>
        <v>71292</v>
      </c>
      <c r="C24" s="4"/>
      <c r="D24" s="4"/>
      <c r="E24" s="3"/>
      <c r="F24" s="4"/>
      <c r="G24" s="3"/>
      <c r="H24" s="4"/>
      <c r="I24" s="4"/>
      <c r="J24" s="4"/>
    </row>
    <row r="25" customFormat="false" ht="18.75" hidden="false" customHeight="false" outlineLevel="0" collapsed="false">
      <c r="A25" s="11" t="s">
        <v>33</v>
      </c>
      <c r="B25" s="15" t="n">
        <f aca="false">B24+4</f>
        <v>71296</v>
      </c>
      <c r="E25" s="3"/>
      <c r="G25" s="3"/>
    </row>
    <row r="26" customFormat="false" ht="18.75" hidden="false" customHeight="false" outlineLevel="0" collapsed="false">
      <c r="A26" s="11" t="s">
        <v>34</v>
      </c>
      <c r="B26" s="15" t="n">
        <f aca="false">B25+7</f>
        <v>71303</v>
      </c>
      <c r="E26" s="3"/>
      <c r="G26" s="3"/>
    </row>
    <row r="27" customFormat="false" ht="18.75" hidden="false" customHeight="false" outlineLevel="0" collapsed="false">
      <c r="A27" s="11" t="s">
        <v>35</v>
      </c>
      <c r="B27" s="15" t="n">
        <f aca="false">B26+7</f>
        <v>71310</v>
      </c>
      <c r="E27" s="3"/>
      <c r="G27" s="3"/>
    </row>
    <row r="28" customFormat="false" ht="18.75" hidden="false" customHeight="false" outlineLevel="0" collapsed="false">
      <c r="A28" s="11" t="s">
        <v>36</v>
      </c>
      <c r="B28" s="15" t="n">
        <f aca="false">B27+7</f>
        <v>71317</v>
      </c>
      <c r="C28" s="4"/>
      <c r="D28" s="4"/>
      <c r="E28" s="3"/>
      <c r="F28" s="4"/>
      <c r="G28" s="3"/>
      <c r="H28" s="4"/>
      <c r="I28" s="4"/>
      <c r="J28" s="4"/>
    </row>
    <row r="29" customFormat="false" ht="18.75" hidden="false" customHeight="false" outlineLevel="0" collapsed="false">
      <c r="A29" s="11" t="s">
        <v>37</v>
      </c>
      <c r="B29" s="15" t="n">
        <f aca="false">B28+7</f>
        <v>71324</v>
      </c>
      <c r="C29" s="4"/>
      <c r="D29" s="4"/>
      <c r="E29" s="3"/>
      <c r="F29" s="4"/>
      <c r="G29" s="3"/>
      <c r="H29" s="4"/>
      <c r="I29" s="4"/>
      <c r="J29" s="4"/>
    </row>
    <row r="30" customFormat="false" ht="18.75" hidden="false" customHeight="false" outlineLevel="0" collapsed="false">
      <c r="A30" s="5" t="s">
        <v>38</v>
      </c>
      <c r="B30" s="15" t="n">
        <f aca="false">B29+7</f>
        <v>71331</v>
      </c>
      <c r="E30" s="3"/>
      <c r="G30" s="3"/>
    </row>
    <row r="31" customFormat="false" ht="18.75" hidden="false" customHeight="false" outlineLevel="0" collapsed="false">
      <c r="A31" s="5" t="s">
        <v>39</v>
      </c>
      <c r="B31" s="15" t="n">
        <f aca="false">B34-3</f>
        <v>71335</v>
      </c>
      <c r="E31" s="3"/>
      <c r="G31" s="3"/>
    </row>
    <row r="32" customFormat="false" ht="18.75" hidden="false" customHeight="false" outlineLevel="0" collapsed="false">
      <c r="A32" s="5" t="s">
        <v>40</v>
      </c>
      <c r="B32" s="15" t="n">
        <f aca="false">B34-2</f>
        <v>71336</v>
      </c>
      <c r="C32" s="4"/>
      <c r="D32" s="4"/>
      <c r="E32" s="3"/>
      <c r="F32" s="4"/>
      <c r="G32" s="3"/>
      <c r="H32" s="4"/>
      <c r="I32" s="4"/>
      <c r="J32" s="4"/>
    </row>
    <row r="33" customFormat="false" ht="18.75" hidden="false" customHeight="false" outlineLevel="0" collapsed="false">
      <c r="A33" s="5" t="s">
        <v>41</v>
      </c>
      <c r="B33" s="15" t="n">
        <f aca="false">B34-1</f>
        <v>71337</v>
      </c>
      <c r="E33" s="3"/>
      <c r="G33" s="3"/>
    </row>
    <row r="34" customFormat="false" ht="18.75" hidden="false" customHeight="false" outlineLevel="0" collapsed="false">
      <c r="A34" s="5" t="s">
        <v>17</v>
      </c>
      <c r="B34" s="15" t="n">
        <f aca="false">B30+7</f>
        <v>71338</v>
      </c>
      <c r="E34" s="3"/>
      <c r="G34" s="3"/>
    </row>
    <row r="35" customFormat="false" ht="18.75" hidden="false" customHeight="false" outlineLevel="0" collapsed="false">
      <c r="A35" s="5" t="s">
        <v>42</v>
      </c>
      <c r="B35" s="15" t="n">
        <f aca="false">B34+7</f>
        <v>71345</v>
      </c>
      <c r="C35" s="4"/>
      <c r="D35" s="4"/>
      <c r="E35" s="3"/>
      <c r="F35" s="4"/>
      <c r="G35" s="3"/>
      <c r="H35" s="4"/>
      <c r="I35" s="4"/>
      <c r="J35" s="4"/>
    </row>
    <row r="36" customFormat="false" ht="18.75" hidden="false" customHeight="false" outlineLevel="0" collapsed="false">
      <c r="A36" s="11" t="s">
        <v>43</v>
      </c>
      <c r="B36" s="15" t="n">
        <f aca="false">B35+7</f>
        <v>71352</v>
      </c>
      <c r="E36" s="3"/>
      <c r="G36" s="3"/>
    </row>
    <row r="37" customFormat="false" ht="18.75" hidden="false" customHeight="false" outlineLevel="0" collapsed="false">
      <c r="A37" s="11" t="s">
        <v>44</v>
      </c>
      <c r="B37" s="15" t="n">
        <f aca="false">B36+7</f>
        <v>71359</v>
      </c>
      <c r="E37" s="3"/>
      <c r="G37" s="3"/>
    </row>
    <row r="38" customFormat="false" ht="18.75" hidden="false" customHeight="false" outlineLevel="0" collapsed="false">
      <c r="A38" s="11" t="s">
        <v>45</v>
      </c>
      <c r="B38" s="15" t="n">
        <f aca="false">B37+7</f>
        <v>71366</v>
      </c>
      <c r="C38" s="16"/>
      <c r="D38" s="16"/>
      <c r="E38" s="17"/>
      <c r="F38" s="16"/>
      <c r="G38" s="17"/>
      <c r="H38" s="16"/>
      <c r="I38" s="16"/>
      <c r="J38" s="16"/>
    </row>
    <row r="39" customFormat="false" ht="18.75" hidden="false" customHeight="false" outlineLevel="0" collapsed="false">
      <c r="A39" s="11" t="s">
        <v>46</v>
      </c>
      <c r="B39" s="15" t="n">
        <f aca="false">B38+7</f>
        <v>71373</v>
      </c>
      <c r="E39" s="3"/>
      <c r="G39" s="3"/>
    </row>
    <row r="40" customFormat="false" ht="18.75" hidden="false" customHeight="false" outlineLevel="0" collapsed="false">
      <c r="A40" s="5" t="s">
        <v>47</v>
      </c>
      <c r="B40" s="15" t="n">
        <f aca="false">B39+4</f>
        <v>71377</v>
      </c>
      <c r="E40" s="3"/>
      <c r="G40" s="3"/>
    </row>
    <row r="41" customFormat="false" ht="18.75" hidden="false" customHeight="false" outlineLevel="0" collapsed="false">
      <c r="A41" s="11" t="s">
        <v>48</v>
      </c>
      <c r="B41" s="15" t="n">
        <f aca="false">B39+7</f>
        <v>71380</v>
      </c>
      <c r="C41" s="4"/>
      <c r="D41" s="4"/>
      <c r="E41" s="3"/>
      <c r="F41" s="4"/>
      <c r="G41" s="3"/>
      <c r="H41" s="4"/>
      <c r="I41" s="4"/>
      <c r="J41" s="4"/>
    </row>
    <row r="42" customFormat="false" ht="18.75" hidden="false" customHeight="false" outlineLevel="0" collapsed="false">
      <c r="A42" s="5" t="s">
        <v>49</v>
      </c>
      <c r="B42" s="15" t="n">
        <f aca="false">B41+7</f>
        <v>71387</v>
      </c>
      <c r="E42" s="3"/>
      <c r="G42" s="3"/>
    </row>
    <row r="43" customFormat="false" ht="18.75" hidden="false" customHeight="false" outlineLevel="0" collapsed="false">
      <c r="A43" s="5" t="s">
        <v>50</v>
      </c>
      <c r="B43" s="15" t="n">
        <f aca="false">B42+7</f>
        <v>71394</v>
      </c>
      <c r="E43" s="3"/>
      <c r="G43" s="3"/>
    </row>
    <row r="44" customFormat="false" ht="18.75" hidden="false" customHeight="false" outlineLevel="0" collapsed="false">
      <c r="A44" s="5" t="s">
        <v>51</v>
      </c>
      <c r="B44" s="15" t="n">
        <f aca="false">B43+7</f>
        <v>71401</v>
      </c>
      <c r="E44" s="3"/>
      <c r="G44" s="3"/>
    </row>
    <row r="45" customFormat="false" ht="18.75" hidden="false" customHeight="false" outlineLevel="0" collapsed="false">
      <c r="A45" s="5" t="s">
        <v>52</v>
      </c>
      <c r="B45" s="15" t="n">
        <f aca="false">B44+5</f>
        <v>71406</v>
      </c>
      <c r="E45" s="3"/>
      <c r="G45" s="3"/>
    </row>
    <row r="46" customFormat="false" ht="18.75" hidden="false" customHeight="false" outlineLevel="0" collapsed="false">
      <c r="A46" s="5" t="s">
        <v>53</v>
      </c>
      <c r="B46" s="15" t="n">
        <f aca="false">B44+7</f>
        <v>71408</v>
      </c>
      <c r="E46" s="3"/>
      <c r="G46" s="3"/>
    </row>
    <row r="47" customFormat="false" ht="18.75" hidden="false" customHeight="false" outlineLevel="0" collapsed="false">
      <c r="A47" s="5" t="s">
        <v>54</v>
      </c>
      <c r="B47" s="15" t="n">
        <f aca="false">B46+7</f>
        <v>71415</v>
      </c>
      <c r="C47" s="4"/>
      <c r="D47" s="4"/>
      <c r="E47" s="3"/>
      <c r="F47" s="4"/>
      <c r="G47" s="3"/>
      <c r="H47" s="4"/>
      <c r="I47" s="4"/>
      <c r="J47" s="4"/>
    </row>
    <row r="48" customFormat="false" ht="18.75" hidden="false" customHeight="false" outlineLevel="0" collapsed="false">
      <c r="A48" s="5" t="s">
        <v>55</v>
      </c>
      <c r="B48" s="15" t="n">
        <f aca="false">B47+7</f>
        <v>71422</v>
      </c>
      <c r="E48" s="3"/>
      <c r="G48" s="3"/>
    </row>
    <row r="49" customFormat="false" ht="18.75" hidden="false" customHeight="false" outlineLevel="0" collapsed="false">
      <c r="A49" s="18" t="s">
        <v>56</v>
      </c>
      <c r="B49" s="12" t="str">
        <f aca="false">IF(WEEKDAY(A50)=1,"Dimanche",IF(WEEKDAY(A50)=2,"Lundi",IF(WEEKDAY(A50)=3,"Mardi",IF(WEEKDAY(A50)=4,"Mercredi",IF(WEEKDAY(A50)=5,"Jeudi",IF(WEEKDAY(A50)=6,"Vendredi",IF(WEEKDAY(A50)=7,"Samedi")))))))</f>
        <v>Vendredi</v>
      </c>
      <c r="E49" s="3"/>
      <c r="G49" s="3"/>
    </row>
    <row r="50" customFormat="false" ht="18.75" hidden="false" customHeight="false" outlineLevel="0" collapsed="false">
      <c r="A50" s="19" t="n">
        <f aca="false">(DATE($A$8,6,24))</f>
        <v>71399</v>
      </c>
      <c r="E50" s="3"/>
      <c r="G50" s="3"/>
    </row>
    <row r="51" customFormat="false" ht="18.75" hidden="false" customHeight="false" outlineLevel="0" collapsed="false">
      <c r="A51" s="18" t="s">
        <v>57</v>
      </c>
      <c r="B51" s="12" t="str">
        <f aca="false">IF(WEEKDAY(A52)=1,"Dimanche",IF(WEEKDAY(A52)=2,"Lundi",IF(WEEKDAY(A52)=3,"Mardi",IF(WEEKDAY(A52)=4,"Mercredi",IF(WEEKDAY(A52)=5,"Jeudi",IF(WEEKDAY(A52)=6,"Vendredi",IF(WEEKDAY(A52)=7,"Samedi")))))))</f>
        <v>Mercredi</v>
      </c>
      <c r="C51" s="16"/>
      <c r="D51" s="16"/>
      <c r="E51" s="17"/>
      <c r="F51" s="16"/>
      <c r="G51" s="17"/>
      <c r="H51" s="16"/>
      <c r="I51" s="16"/>
      <c r="J51" s="16"/>
    </row>
    <row r="52" customFormat="false" ht="18.75" hidden="false" customHeight="false" outlineLevel="0" collapsed="false">
      <c r="A52" s="19" t="n">
        <f aca="false">(DATE($A$8,6,29))</f>
        <v>71404</v>
      </c>
      <c r="E52" s="3"/>
      <c r="G52" s="3"/>
    </row>
    <row r="53" customFormat="false" ht="18.75" hidden="false" customHeight="false" outlineLevel="0" collapsed="false">
      <c r="A53" s="5" t="s">
        <v>58</v>
      </c>
      <c r="B53" s="15" t="n">
        <f aca="false">B48+7</f>
        <v>71429</v>
      </c>
      <c r="E53" s="3"/>
      <c r="G53" s="3"/>
    </row>
    <row r="54" customFormat="false" ht="18.75" hidden="false" customHeight="false" outlineLevel="0" collapsed="false">
      <c r="A54" s="5" t="s">
        <v>59</v>
      </c>
      <c r="B54" s="15" t="n">
        <f aca="false">B53+7</f>
        <v>71436</v>
      </c>
      <c r="E54" s="3"/>
      <c r="G54" s="3"/>
    </row>
    <row r="55" customFormat="false" ht="18.75" hidden="false" customHeight="false" outlineLevel="0" collapsed="false">
      <c r="A55" s="5" t="s">
        <v>60</v>
      </c>
      <c r="B55" s="15" t="n">
        <f aca="false">B54+7</f>
        <v>71443</v>
      </c>
      <c r="E55" s="3"/>
      <c r="G55" s="3"/>
    </row>
    <row r="56" customFormat="false" ht="18.75" hidden="false" customHeight="false" outlineLevel="0" collapsed="false">
      <c r="A56" s="5" t="s">
        <v>61</v>
      </c>
      <c r="B56" s="15" t="n">
        <f aca="false">B55+7</f>
        <v>71450</v>
      </c>
      <c r="E56" s="3"/>
      <c r="G56" s="3"/>
    </row>
    <row r="57" customFormat="false" ht="18.75" hidden="false" customHeight="false" outlineLevel="0" collapsed="false">
      <c r="A57" s="5" t="s">
        <v>62</v>
      </c>
      <c r="B57" s="15" t="n">
        <f aca="false">B56+7</f>
        <v>71457</v>
      </c>
      <c r="E57" s="3"/>
      <c r="G57" s="3"/>
    </row>
    <row r="58" customFormat="false" ht="18.75" hidden="false" customHeight="false" outlineLevel="0" collapsed="false">
      <c r="A58" s="18" t="s">
        <v>63</v>
      </c>
      <c r="B58" s="12" t="str">
        <f aca="false">IF(WEEKDAY(A59)=1,"Dimanche",IF(WEEKDAY(A59)=2,"Lundi",IF(WEEKDAY(A59)=3,"Mardi",IF(WEEKDAY(A59)=4,"Mercredi",IF(WEEKDAY(A59)=5,"Jeudi",IF(WEEKDAY(A59)=6,"Vendredi",IF(WEEKDAY(A59)=7,"Samedi")))))))</f>
        <v>Lundi</v>
      </c>
      <c r="C58" s="4"/>
      <c r="D58" s="4"/>
      <c r="E58" s="3"/>
      <c r="F58" s="4"/>
      <c r="G58" s="3"/>
      <c r="H58" s="4"/>
      <c r="I58" s="4"/>
      <c r="J58" s="4"/>
    </row>
    <row r="59" customFormat="false" ht="18.75" hidden="false" customHeight="false" outlineLevel="0" collapsed="false">
      <c r="A59" s="19" t="n">
        <f aca="false">(DATE($A$8,8,15))</f>
        <v>71451</v>
      </c>
      <c r="E59" s="3"/>
      <c r="G59" s="3"/>
    </row>
    <row r="60" customFormat="false" ht="18.75" hidden="false" customHeight="false" outlineLevel="0" collapsed="false">
      <c r="A60" s="5" t="s">
        <v>64</v>
      </c>
      <c r="B60" s="15" t="n">
        <f aca="false">B57+7</f>
        <v>71464</v>
      </c>
      <c r="E60" s="3"/>
      <c r="G60" s="3"/>
    </row>
    <row r="61" customFormat="false" ht="18.75" hidden="false" customHeight="false" outlineLevel="0" collapsed="false">
      <c r="A61" s="5" t="s">
        <v>65</v>
      </c>
      <c r="B61" s="15" t="n">
        <f aca="false">B60+7</f>
        <v>71471</v>
      </c>
      <c r="C61" s="4"/>
      <c r="D61" s="4"/>
      <c r="E61" s="3"/>
      <c r="F61" s="4"/>
      <c r="G61" s="3"/>
      <c r="H61" s="4"/>
      <c r="I61" s="4"/>
      <c r="J61" s="4"/>
    </row>
    <row r="62" customFormat="false" ht="18.75" hidden="false" customHeight="false" outlineLevel="0" collapsed="false">
      <c r="A62" s="5" t="s">
        <v>66</v>
      </c>
      <c r="B62" s="15" t="n">
        <f aca="false">B61+7</f>
        <v>71478</v>
      </c>
      <c r="E62" s="3"/>
      <c r="G62" s="3"/>
    </row>
    <row r="63" customFormat="false" ht="18.75" hidden="false" customHeight="false" outlineLevel="0" collapsed="false">
      <c r="A63" s="5" t="s">
        <v>67</v>
      </c>
      <c r="B63" s="15" t="n">
        <f aca="false">B62+7</f>
        <v>71485</v>
      </c>
      <c r="E63" s="3"/>
      <c r="G63" s="3"/>
    </row>
    <row r="64" customFormat="false" ht="18.75" hidden="false" customHeight="false" outlineLevel="0" collapsed="false">
      <c r="A64" s="5" t="s">
        <v>68</v>
      </c>
      <c r="B64" s="15" t="n">
        <f aca="false">B63+7</f>
        <v>71492</v>
      </c>
      <c r="C64" s="4"/>
      <c r="D64" s="4"/>
      <c r="E64" s="3"/>
      <c r="F64" s="4"/>
      <c r="G64" s="3"/>
      <c r="H64" s="4"/>
      <c r="I64" s="4"/>
      <c r="J64" s="4"/>
    </row>
    <row r="65" customFormat="false" ht="18.75" hidden="false" customHeight="false" outlineLevel="0" collapsed="false">
      <c r="A65" s="18" t="s">
        <v>69</v>
      </c>
      <c r="B65" s="12" t="str">
        <f aca="false">IF(WEEKDAY(A66)=1,"Dimanche",IF(WEEKDAY(A66)=2,"Lundi",IF(WEEKDAY(A66)=3,"Mardi",IF(WEEKDAY(A66)=4,"Mercredi",IF(WEEKDAY(A66)=5,"Jeudi",IF(WEEKDAY(A66)=6,"Vendredi",IF(WEEKDAY(A66)=7,"Samedi")))))))</f>
        <v>Mercredi</v>
      </c>
      <c r="C65" s="4"/>
      <c r="D65" s="4"/>
      <c r="E65" s="3"/>
      <c r="F65" s="4"/>
      <c r="G65" s="3"/>
      <c r="H65" s="4"/>
      <c r="I65" s="4"/>
      <c r="J65" s="4"/>
    </row>
    <row r="66" customFormat="false" ht="18.75" hidden="false" customHeight="false" outlineLevel="0" collapsed="false">
      <c r="A66" s="19" t="n">
        <f aca="false">(DATE($A$8,1,1)+256)</f>
        <v>71481</v>
      </c>
      <c r="B66" s="4"/>
      <c r="C66" s="4"/>
      <c r="D66" s="4"/>
      <c r="E66" s="3"/>
      <c r="F66" s="4"/>
      <c r="G66" s="3"/>
      <c r="H66" s="4"/>
      <c r="I66" s="4"/>
      <c r="J66" s="4"/>
    </row>
    <row r="67" customFormat="false" ht="18.75" hidden="false" customHeight="false" outlineLevel="0" collapsed="false">
      <c r="A67" s="5" t="s">
        <v>70</v>
      </c>
      <c r="B67" s="15" t="n">
        <f aca="false">B64+7</f>
        <v>71499</v>
      </c>
      <c r="E67" s="3"/>
      <c r="G67" s="3"/>
    </row>
    <row r="68" customFormat="false" ht="18.75" hidden="false" customHeight="false" outlineLevel="0" collapsed="false">
      <c r="A68" s="5" t="s">
        <v>71</v>
      </c>
      <c r="B68" s="15" t="n">
        <f aca="false">B67+7</f>
        <v>71506</v>
      </c>
      <c r="E68" s="3"/>
      <c r="G68" s="3"/>
    </row>
    <row r="69" customFormat="false" ht="18.75" hidden="false" customHeight="false" outlineLevel="0" collapsed="false">
      <c r="A69" s="5" t="s">
        <v>72</v>
      </c>
      <c r="B69" s="15" t="n">
        <f aca="false">B68+7</f>
        <v>71513</v>
      </c>
      <c r="C69" s="4"/>
      <c r="D69" s="4"/>
      <c r="E69" s="3"/>
      <c r="F69" s="4"/>
      <c r="G69" s="3"/>
      <c r="H69" s="4"/>
      <c r="I69" s="4"/>
      <c r="J69" s="4"/>
    </row>
    <row r="70" customFormat="false" ht="18.75" hidden="false" customHeight="false" outlineLevel="0" collapsed="false">
      <c r="A70" s="5" t="s">
        <v>73</v>
      </c>
      <c r="B70" s="15" t="n">
        <f aca="false">B69+7</f>
        <v>71520</v>
      </c>
      <c r="C70" s="4"/>
      <c r="D70" s="4"/>
      <c r="E70" s="3"/>
      <c r="F70" s="4"/>
      <c r="G70" s="3"/>
      <c r="H70" s="4"/>
      <c r="I70" s="4"/>
      <c r="J70" s="4"/>
    </row>
    <row r="71" customFormat="false" ht="18.75" hidden="false" customHeight="false" outlineLevel="0" collapsed="false">
      <c r="A71" s="5" t="s">
        <v>74</v>
      </c>
      <c r="B71" s="15" t="n">
        <f aca="false">B70+7</f>
        <v>71527</v>
      </c>
      <c r="E71" s="3"/>
      <c r="G71" s="3"/>
    </row>
    <row r="72" customFormat="false" ht="18.75" hidden="false" customHeight="false" outlineLevel="0" collapsed="false">
      <c r="A72" s="5" t="s">
        <v>75</v>
      </c>
      <c r="B72" s="15" t="n">
        <f aca="false">B71+7</f>
        <v>71534</v>
      </c>
      <c r="E72" s="3"/>
      <c r="G72" s="3"/>
    </row>
    <row r="73" customFormat="false" ht="18.75" hidden="false" customHeight="false" outlineLevel="0" collapsed="false">
      <c r="A73" s="5" t="s">
        <v>76</v>
      </c>
      <c r="B73" s="15" t="n">
        <f aca="false">B72+7</f>
        <v>71541</v>
      </c>
      <c r="E73" s="3"/>
      <c r="G73" s="3"/>
    </row>
    <row r="74" customFormat="false" ht="18.75" hidden="false" customHeight="false" outlineLevel="0" collapsed="false">
      <c r="A74" s="5" t="s">
        <v>77</v>
      </c>
      <c r="B74" s="12" t="str">
        <f aca="false">IF(WEEKDAY(A75)=1,"Dimanche",IF(WEEKDAY(A75)=2,"Lundi",IF(WEEKDAY(A75)=3,"Mardi",IF(WEEKDAY(A75)=4,"Mercredi",IF(WEEKDAY(A75)=5,"Jeudi",IF(WEEKDAY(A75)=6,"Vendredi",IF(WEEKDAY(A75)=7,"Samedi")))))))</f>
        <v>Mardi</v>
      </c>
      <c r="C74" s="4"/>
      <c r="E74" s="3"/>
      <c r="G74" s="3"/>
      <c r="H74" s="4"/>
      <c r="I74" s="4"/>
      <c r="J74" s="4"/>
    </row>
    <row r="75" customFormat="false" ht="18.75" hidden="false" customHeight="false" outlineLevel="0" collapsed="false">
      <c r="A75" s="19" t="n">
        <f aca="false">(DATE($A$8,11,1))</f>
        <v>71529</v>
      </c>
      <c r="E75" s="3"/>
      <c r="G75" s="3"/>
    </row>
    <row r="76" customFormat="false" ht="18.75" hidden="false" customHeight="false" outlineLevel="0" collapsed="false">
      <c r="A76" s="5" t="s">
        <v>78</v>
      </c>
      <c r="B76" s="12" t="str">
        <f aca="false">IF(WEEKDAY(A77)=1,"Dimanche",IF(WEEKDAY(A77)=2,"Lundi",IF(WEEKDAY(A77)=3,"Mardi",IF(WEEKDAY(A77)=4,"Mercredi",IF(WEEKDAY(A77)=5,"Jeudi",IF(WEEKDAY(A77)=6,"Vendredi",IF(WEEKDAY(A77)=7,"Samedi")))))))</f>
        <v>Mercredi</v>
      </c>
      <c r="E76" s="3"/>
      <c r="G76" s="3"/>
    </row>
    <row r="77" customFormat="false" ht="18.75" hidden="false" customHeight="false" outlineLevel="0" collapsed="false">
      <c r="A77" s="19" t="n">
        <f aca="false">(DATE($A$8,11,2))</f>
        <v>71530</v>
      </c>
      <c r="B77" s="4"/>
      <c r="C77" s="4"/>
      <c r="D77" s="4"/>
      <c r="E77" s="3"/>
      <c r="F77" s="4"/>
      <c r="G77" s="3"/>
      <c r="H77" s="4"/>
      <c r="I77" s="4"/>
      <c r="J77" s="4"/>
    </row>
    <row r="78" customFormat="false" ht="18.75" hidden="false" customHeight="false" outlineLevel="0" collapsed="false">
      <c r="A78" s="5" t="s">
        <v>79</v>
      </c>
      <c r="B78" s="15" t="n">
        <f aca="false">B73+7</f>
        <v>71548</v>
      </c>
      <c r="C78" s="4"/>
      <c r="D78" s="4"/>
      <c r="E78" s="3"/>
      <c r="F78" s="4"/>
      <c r="G78" s="3"/>
      <c r="H78" s="4"/>
      <c r="I78" s="4"/>
      <c r="J78" s="4"/>
    </row>
    <row r="79" customFormat="false" ht="18.75" hidden="false" customHeight="false" outlineLevel="0" collapsed="false">
      <c r="A79" s="5" t="s">
        <v>80</v>
      </c>
      <c r="B79" s="15" t="n">
        <f aca="false">B78+7</f>
        <v>71555</v>
      </c>
      <c r="E79" s="3"/>
      <c r="F79" s="20"/>
      <c r="G79" s="3"/>
    </row>
    <row r="80" customFormat="false" ht="18.75" hidden="false" customHeight="false" outlineLevel="0" collapsed="false">
      <c r="A80" s="5" t="s">
        <v>81</v>
      </c>
      <c r="B80" s="15" t="n">
        <f aca="false">B79+7</f>
        <v>71562</v>
      </c>
      <c r="E80" s="3"/>
      <c r="F80" s="20"/>
      <c r="G80" s="3"/>
    </row>
    <row r="81" customFormat="false" ht="18.75" hidden="false" customHeight="false" outlineLevel="0" collapsed="false">
      <c r="A81" s="5" t="s">
        <v>82</v>
      </c>
      <c r="B81" s="15"/>
      <c r="E81" s="3"/>
      <c r="F81" s="20"/>
      <c r="G81" s="3"/>
    </row>
    <row r="82" customFormat="false" ht="18.75" hidden="false" customHeight="false" outlineLevel="0" collapsed="false">
      <c r="A82" s="5" t="s">
        <v>83</v>
      </c>
      <c r="B82" s="15" t="str">
        <f aca="false">IF(MONTH(B80+14)=12,"",B80+7)</f>
        <v/>
      </c>
      <c r="E82" s="3"/>
      <c r="G82" s="3"/>
    </row>
    <row r="83" customFormat="false" ht="18.75" hidden="false" customHeight="false" outlineLevel="0" collapsed="false">
      <c r="A83" s="5" t="s">
        <v>84</v>
      </c>
      <c r="B83" s="15" t="n">
        <f aca="false">IF(B82="",B80+7,B80+14)</f>
        <v>71569</v>
      </c>
      <c r="E83" s="3"/>
      <c r="G83" s="3"/>
    </row>
    <row r="84" customFormat="false" ht="18.75" hidden="false" customHeight="false" outlineLevel="0" collapsed="false">
      <c r="A84" s="5" t="s">
        <v>85</v>
      </c>
      <c r="B84" s="15" t="n">
        <f aca="false">B83+7</f>
        <v>71576</v>
      </c>
      <c r="E84" s="3"/>
      <c r="G84" s="3"/>
    </row>
    <row r="85" customFormat="false" ht="18.75" hidden="false" customHeight="false" outlineLevel="0" collapsed="false">
      <c r="A85" s="5" t="s">
        <v>86</v>
      </c>
      <c r="B85" s="12" t="str">
        <f aca="false">IF(WEEKDAY(A86)=1,"Dimanche",IF(WEEKDAY(A86)=2,"Lundi",IF(WEEKDAY(A86)=3,"Mardi",IF(WEEKDAY(A86)=4,"Mercredi",IF(WEEKDAY(A86)=5,"Jeudi",IF(WEEKDAY(A86)=6,"Vendredi",IF(WEEKDAY(A86)=7,"Samedi")))))))</f>
        <v>Jeudi</v>
      </c>
      <c r="C85" s="4"/>
      <c r="D85" s="4"/>
      <c r="E85" s="3"/>
      <c r="F85" s="4"/>
      <c r="G85" s="3"/>
      <c r="H85" s="4"/>
      <c r="I85" s="4"/>
      <c r="J85" s="4"/>
    </row>
    <row r="86" customFormat="false" ht="18.75" hidden="false" customHeight="false" outlineLevel="0" collapsed="false">
      <c r="A86" s="19" t="n">
        <f aca="false">(DATE($A$8,12,8))</f>
        <v>71566</v>
      </c>
      <c r="B86" s="4"/>
      <c r="C86" s="4"/>
      <c r="D86" s="16"/>
      <c r="E86" s="3"/>
      <c r="F86" s="16"/>
      <c r="G86" s="3"/>
      <c r="H86" s="4"/>
      <c r="I86" s="4"/>
      <c r="J86" s="4"/>
    </row>
    <row r="87" customFormat="false" ht="18.75" hidden="false" customHeight="false" outlineLevel="0" collapsed="false">
      <c r="A87" s="5" t="s">
        <v>87</v>
      </c>
      <c r="B87" s="15" t="n">
        <f aca="false">B84+7</f>
        <v>71583</v>
      </c>
      <c r="E87" s="3"/>
    </row>
    <row r="88" customFormat="false" ht="18.75" hidden="false" customHeight="false" outlineLevel="0" collapsed="false">
      <c r="A88" s="5" t="s">
        <v>88</v>
      </c>
      <c r="B88" s="15" t="n">
        <f aca="false">IF(B87+7&gt;A90,B87,B87+7)</f>
        <v>71583</v>
      </c>
    </row>
    <row r="89" customFormat="false" ht="18.75" hidden="false" customHeight="false" outlineLevel="0" collapsed="false">
      <c r="A89" s="5" t="s">
        <v>89</v>
      </c>
      <c r="B89" s="12" t="str">
        <f aca="false">IF(WEEKDAY(A90)=1,"Dimanche",IF(WEEKDAY(A90)=2,"Lundi",IF(WEEKDAY(A90)=3,"Mardi",IF(WEEKDAY(A90)=4,"Mercredi",IF(WEEKDAY(A90)=5,"Jeudi",IF(WEEKDAY(A90)=6,"Vendredi",IF(WEEKDAY(A90)=7,"Samedi")))))))</f>
        <v>Dimanche</v>
      </c>
      <c r="D89" s="4"/>
    </row>
    <row r="90" customFormat="false" ht="18.75" hidden="false" customHeight="false" outlineLevel="0" collapsed="false">
      <c r="A90" s="19" t="n">
        <f aca="false">(DATE($A$8,12,25))</f>
        <v>71583</v>
      </c>
      <c r="B90" s="4"/>
      <c r="D90" s="4"/>
    </row>
    <row r="91" customFormat="false" ht="18.75" hidden="false" customHeight="false" outlineLevel="0" collapsed="false">
      <c r="A91" s="5" t="s">
        <v>90</v>
      </c>
      <c r="B91" s="15" t="n">
        <f aca="false">IF(B88+7=A90,B88+12,IF(B88+7&lt;A90,B88+14,B88+7))</f>
        <v>71590</v>
      </c>
      <c r="D91" s="4"/>
    </row>
    <row r="92" customFormat="false" ht="18.75" hidden="false" customHeight="false" outlineLevel="0" collapsed="false">
      <c r="B92" s="12"/>
      <c r="C92" s="12"/>
      <c r="D92" s="4"/>
    </row>
    <row r="93" customFormat="false" ht="18.75" hidden="false" customHeight="false" outlineLevel="0" collapsed="false">
      <c r="D93" s="4"/>
    </row>
    <row r="94" customFormat="false" ht="18.75" hidden="false" customHeight="false" outlineLevel="0" collapsed="false">
      <c r="D94" s="4"/>
    </row>
    <row r="95" customFormat="false" ht="18.75" hidden="false" customHeight="false" outlineLevel="0" collapsed="false">
      <c r="A95" s="5"/>
      <c r="D95" s="4"/>
    </row>
    <row r="96" customFormat="false" ht="18.75" hidden="false" customHeight="false" outlineLevel="0" collapsed="false">
      <c r="A96" s="5"/>
      <c r="B96" s="4"/>
      <c r="C96" s="4"/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3" width="30.49"/>
    <col collapsed="false" customWidth="true" hidden="false" outlineLevel="0" max="16" min="2" style="2" width="14.37"/>
    <col collapsed="false" customWidth="false" hidden="false" outlineLevel="0" max="257" min="17" style="2" width="10.99"/>
  </cols>
  <sheetData>
    <row r="3" customFormat="false" ht="18.75" hidden="false" customHeight="false" outlineLevel="0" collapsed="false">
      <c r="A3" s="3" t="s">
        <v>20</v>
      </c>
      <c r="B3" s="3" t="n">
        <v>2009</v>
      </c>
      <c r="C3" s="3" t="n">
        <v>2010</v>
      </c>
      <c r="D3" s="3" t="n">
        <v>2011</v>
      </c>
      <c r="E3" s="4" t="n">
        <v>2012</v>
      </c>
      <c r="F3" s="3" t="n">
        <v>2013</v>
      </c>
      <c r="G3" s="3" t="n">
        <v>2014</v>
      </c>
      <c r="H3" s="3" t="n">
        <v>2015</v>
      </c>
      <c r="I3" s="3" t="n">
        <v>2016</v>
      </c>
      <c r="J3" s="2" t="n">
        <v>2017</v>
      </c>
      <c r="K3" s="2" t="n">
        <v>2018</v>
      </c>
      <c r="L3" s="2" t="n">
        <v>2019</v>
      </c>
      <c r="M3" s="2" t="n">
        <v>2020</v>
      </c>
      <c r="N3" s="2" t="n">
        <v>2021</v>
      </c>
      <c r="O3" s="2" t="n">
        <v>2022</v>
      </c>
      <c r="P3" s="2" t="n">
        <v>2023</v>
      </c>
    </row>
    <row r="4" customFormat="false" ht="18.75" hidden="false" customHeight="false" outlineLevel="0" collapsed="false">
      <c r="A4" s="3" t="s">
        <v>91</v>
      </c>
      <c r="B4" s="3" t="s">
        <v>92</v>
      </c>
      <c r="C4" s="3" t="s">
        <v>93</v>
      </c>
      <c r="D4" s="3" t="s">
        <v>94</v>
      </c>
      <c r="E4" s="3" t="s">
        <v>95</v>
      </c>
      <c r="F4" s="3" t="s">
        <v>96</v>
      </c>
      <c r="G4" s="3" t="s">
        <v>97</v>
      </c>
      <c r="H4" s="3" t="s">
        <v>92</v>
      </c>
      <c r="I4" s="3" t="s">
        <v>93</v>
      </c>
      <c r="J4" s="3" t="s">
        <v>95</v>
      </c>
      <c r="K4" s="3" t="s">
        <v>98</v>
      </c>
      <c r="L4" s="3" t="s">
        <v>96</v>
      </c>
      <c r="M4" s="3" t="s">
        <v>97</v>
      </c>
      <c r="N4" s="3" t="s">
        <v>93</v>
      </c>
      <c r="O4" s="3" t="s">
        <v>94</v>
      </c>
      <c r="P4" s="3" t="s">
        <v>95</v>
      </c>
    </row>
    <row r="5" customFormat="false" ht="18.75" hidden="false" customHeight="false" outlineLevel="0" collapsed="false">
      <c r="A5" s="3" t="n">
        <v>398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false" outlineLevel="0" collapsed="false">
      <c r="A6" s="3" t="s">
        <v>99</v>
      </c>
      <c r="B6" s="3" t="s">
        <v>96</v>
      </c>
      <c r="C6" s="3" t="s">
        <v>97</v>
      </c>
      <c r="D6" s="3" t="s">
        <v>92</v>
      </c>
      <c r="E6" s="3" t="s">
        <v>93</v>
      </c>
      <c r="F6" s="3" t="s">
        <v>95</v>
      </c>
      <c r="G6" s="3" t="s">
        <v>98</v>
      </c>
      <c r="H6" s="3" t="s">
        <v>96</v>
      </c>
      <c r="I6" s="3" t="s">
        <v>97</v>
      </c>
      <c r="J6" s="3" t="s">
        <v>93</v>
      </c>
      <c r="K6" s="3" t="s">
        <v>94</v>
      </c>
      <c r="L6" s="3" t="s">
        <v>95</v>
      </c>
      <c r="M6" s="3" t="s">
        <v>98</v>
      </c>
      <c r="N6" s="3" t="s">
        <v>97</v>
      </c>
      <c r="O6" s="3" t="s">
        <v>92</v>
      </c>
      <c r="P6" s="3" t="s">
        <v>93</v>
      </c>
    </row>
    <row r="7" customFormat="false" ht="18.75" hidden="false" customHeight="false" outlineLevel="0" collapsed="false">
      <c r="A7" s="3" t="n">
        <v>398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.75" hidden="false" customHeight="false" outlineLevel="0" collapsed="false">
      <c r="A8" s="3" t="s">
        <v>23</v>
      </c>
      <c r="B8" s="6" t="n">
        <v>39824</v>
      </c>
      <c r="C8" s="6" t="n">
        <v>40188</v>
      </c>
      <c r="D8" s="6" t="n">
        <v>40552</v>
      </c>
      <c r="E8" s="6" t="n">
        <v>40916</v>
      </c>
      <c r="F8" s="6" t="n">
        <v>41287</v>
      </c>
      <c r="G8" s="6" t="n">
        <v>41651</v>
      </c>
      <c r="H8" s="6" t="n">
        <v>42015</v>
      </c>
      <c r="I8" s="6" t="n">
        <v>42379</v>
      </c>
      <c r="J8" s="6" t="n">
        <v>42743</v>
      </c>
      <c r="K8" s="6" t="n">
        <v>43107</v>
      </c>
      <c r="L8" s="6" t="n">
        <v>43478</v>
      </c>
      <c r="M8" s="6" t="n">
        <v>43842</v>
      </c>
      <c r="N8" s="6" t="n">
        <v>44206</v>
      </c>
      <c r="O8" s="6" t="n">
        <v>44570</v>
      </c>
      <c r="P8" s="6" t="n">
        <v>44934</v>
      </c>
    </row>
    <row r="9" customFormat="false" ht="18.75" hidden="false" customHeight="false" outlineLevel="0" collapsed="false">
      <c r="A9" s="3" t="s">
        <v>24</v>
      </c>
      <c r="B9" s="6" t="n">
        <v>39831</v>
      </c>
      <c r="C9" s="6" t="n">
        <v>40195</v>
      </c>
      <c r="D9" s="6" t="n">
        <v>40559</v>
      </c>
      <c r="E9" s="6" t="n">
        <v>40923</v>
      </c>
      <c r="F9" s="6" t="n">
        <v>41294</v>
      </c>
      <c r="G9" s="6" t="n">
        <v>41658</v>
      </c>
      <c r="H9" s="6" t="n">
        <v>42022</v>
      </c>
      <c r="I9" s="6" t="n">
        <v>42386</v>
      </c>
      <c r="J9" s="6" t="n">
        <v>42750</v>
      </c>
      <c r="K9" s="6" t="n">
        <v>43114</v>
      </c>
      <c r="L9" s="6" t="n">
        <v>43485</v>
      </c>
      <c r="M9" s="6" t="n">
        <v>43849</v>
      </c>
      <c r="N9" s="6" t="n">
        <v>44213</v>
      </c>
      <c r="O9" s="6" t="n">
        <v>44577</v>
      </c>
      <c r="P9" s="6" t="n">
        <v>44941</v>
      </c>
    </row>
    <row r="10" customFormat="false" ht="18.75" hidden="false" customHeight="false" outlineLevel="0" collapsed="false">
      <c r="A10" s="3" t="s">
        <v>25</v>
      </c>
      <c r="B10" s="6" t="n">
        <v>39838</v>
      </c>
      <c r="C10" s="6" t="n">
        <v>40202</v>
      </c>
      <c r="D10" s="6" t="n">
        <v>40566</v>
      </c>
      <c r="E10" s="6" t="n">
        <v>40930</v>
      </c>
      <c r="F10" s="6" t="n">
        <v>41301</v>
      </c>
      <c r="G10" s="6" t="n">
        <v>41665</v>
      </c>
      <c r="H10" s="6" t="n">
        <v>42029</v>
      </c>
      <c r="I10" s="6" t="n">
        <v>42393</v>
      </c>
      <c r="J10" s="6" t="n">
        <v>42757</v>
      </c>
      <c r="K10" s="6" t="n">
        <v>43121</v>
      </c>
      <c r="L10" s="6" t="n">
        <v>43492</v>
      </c>
      <c r="M10" s="6" t="n">
        <v>43856</v>
      </c>
      <c r="N10" s="6" t="n">
        <v>44220</v>
      </c>
      <c r="O10" s="6" t="n">
        <v>44584</v>
      </c>
      <c r="P10" s="6" t="n">
        <v>44948</v>
      </c>
    </row>
    <row r="11" customFormat="false" ht="18.75" hidden="false" customHeight="false" outlineLevel="0" collapsed="false">
      <c r="A11" s="3" t="s">
        <v>26</v>
      </c>
      <c r="B11" s="6" t="n">
        <v>39845</v>
      </c>
      <c r="C11" s="6" t="n">
        <v>40209</v>
      </c>
      <c r="D11" s="6" t="n">
        <v>40573</v>
      </c>
      <c r="E11" s="6" t="n">
        <v>40937</v>
      </c>
      <c r="F11" s="6" t="n">
        <v>41308</v>
      </c>
      <c r="G11" s="6" t="n">
        <v>41672</v>
      </c>
      <c r="H11" s="6" t="n">
        <v>42036</v>
      </c>
      <c r="I11" s="6" t="n">
        <v>42400</v>
      </c>
      <c r="J11" s="6" t="n">
        <v>42764</v>
      </c>
      <c r="K11" s="6" t="n">
        <v>43128</v>
      </c>
      <c r="L11" s="6" t="n">
        <v>43499</v>
      </c>
      <c r="M11" s="6" t="n">
        <v>43863</v>
      </c>
      <c r="N11" s="6" t="n">
        <v>44227</v>
      </c>
      <c r="O11" s="6" t="n">
        <v>44591</v>
      </c>
      <c r="P11" s="6" t="n">
        <v>44955</v>
      </c>
    </row>
    <row r="12" customFormat="false" ht="18.75" hidden="false" customHeight="false" outlineLevel="0" collapsed="false">
      <c r="A12" s="3" t="s">
        <v>100</v>
      </c>
      <c r="B12" s="3" t="s">
        <v>98</v>
      </c>
      <c r="C12" s="3" t="s">
        <v>96</v>
      </c>
      <c r="D12" s="3" t="s">
        <v>97</v>
      </c>
      <c r="E12" s="3" t="s">
        <v>92</v>
      </c>
      <c r="F12" s="3" t="s">
        <v>94</v>
      </c>
      <c r="G12" s="3" t="s">
        <v>95</v>
      </c>
      <c r="H12" s="3" t="s">
        <v>98</v>
      </c>
      <c r="I12" s="3" t="s">
        <v>96</v>
      </c>
      <c r="J12" s="3" t="s">
        <v>92</v>
      </c>
      <c r="K12" s="3" t="s">
        <v>93</v>
      </c>
      <c r="L12" s="3" t="s">
        <v>94</v>
      </c>
      <c r="M12" s="3" t="s">
        <v>95</v>
      </c>
      <c r="N12" s="3" t="s">
        <v>96</v>
      </c>
      <c r="O12" s="3" t="s">
        <v>97</v>
      </c>
      <c r="P12" s="3" t="s">
        <v>92</v>
      </c>
    </row>
    <row r="13" customFormat="false" ht="18.75" hidden="false" customHeight="false" outlineLevel="0" collapsed="false">
      <c r="A13" s="3" t="n">
        <v>3984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8.75" hidden="false" customHeight="false" outlineLevel="0" collapsed="false">
      <c r="A14" s="3" t="s">
        <v>28</v>
      </c>
      <c r="B14" s="6" t="n">
        <v>39852</v>
      </c>
      <c r="C14" s="6" t="n">
        <v>40216</v>
      </c>
      <c r="D14" s="6" t="n">
        <v>40580</v>
      </c>
      <c r="E14" s="6" t="n">
        <v>40944</v>
      </c>
      <c r="F14" s="6" t="n">
        <v>41315</v>
      </c>
      <c r="G14" s="6" t="n">
        <v>41679</v>
      </c>
      <c r="H14" s="6" t="n">
        <v>42043</v>
      </c>
      <c r="I14" s="6" t="n">
        <v>42407</v>
      </c>
      <c r="J14" s="6" t="n">
        <v>42771</v>
      </c>
      <c r="K14" s="6" t="n">
        <v>43135</v>
      </c>
      <c r="L14" s="6" t="n">
        <v>43506</v>
      </c>
      <c r="M14" s="6" t="n">
        <v>43870</v>
      </c>
      <c r="N14" s="6" t="n">
        <v>44234</v>
      </c>
      <c r="O14" s="6" t="n">
        <v>44598</v>
      </c>
      <c r="P14" s="6" t="n">
        <v>44962</v>
      </c>
    </row>
    <row r="15" customFormat="false" ht="18.75" hidden="false" customHeight="false" outlineLevel="0" collapsed="false">
      <c r="A15" s="3" t="s">
        <v>29</v>
      </c>
      <c r="B15" s="6" t="n">
        <v>39859</v>
      </c>
      <c r="C15" s="6" t="n">
        <v>40223</v>
      </c>
      <c r="D15" s="6" t="n">
        <v>40587</v>
      </c>
      <c r="E15" s="6" t="n">
        <v>40951</v>
      </c>
      <c r="F15" s="6" t="n">
        <v>41322</v>
      </c>
      <c r="G15" s="6" t="n">
        <v>41686</v>
      </c>
      <c r="H15" s="6" t="n">
        <v>42050</v>
      </c>
      <c r="I15" s="6" t="n">
        <v>42414</v>
      </c>
      <c r="J15" s="6" t="n">
        <v>42778</v>
      </c>
      <c r="K15" s="6" t="n">
        <v>43142</v>
      </c>
      <c r="L15" s="6" t="n">
        <v>43513</v>
      </c>
      <c r="M15" s="6" t="n">
        <v>43877</v>
      </c>
      <c r="N15" s="6" t="n">
        <v>44241</v>
      </c>
      <c r="O15" s="6" t="n">
        <v>44605</v>
      </c>
      <c r="P15" s="6" t="n">
        <v>44969</v>
      </c>
    </row>
    <row r="16" customFormat="false" ht="18.7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.75" hidden="false" customHeight="false" outlineLevel="0" collapsed="false">
      <c r="A17" s="3" t="s">
        <v>31</v>
      </c>
      <c r="B17" s="6" t="n">
        <v>39866</v>
      </c>
      <c r="C17" s="6" t="n">
        <v>40223</v>
      </c>
      <c r="D17" s="6" t="n">
        <v>40608</v>
      </c>
      <c r="E17" s="6" t="n">
        <v>40958</v>
      </c>
      <c r="F17" s="6" t="n">
        <v>41315</v>
      </c>
      <c r="G17" s="6" t="n">
        <v>41700</v>
      </c>
      <c r="H17" s="6" t="n">
        <v>42050</v>
      </c>
      <c r="I17" s="6" t="n">
        <v>42407</v>
      </c>
      <c r="J17" s="6" t="n">
        <v>42792</v>
      </c>
      <c r="K17" s="6" t="n">
        <v>43142</v>
      </c>
      <c r="L17" s="6" t="n">
        <v>43527</v>
      </c>
      <c r="M17" s="6" t="n">
        <v>43884</v>
      </c>
      <c r="N17" s="6" t="n">
        <v>44241</v>
      </c>
      <c r="O17" s="6" t="n">
        <v>44619</v>
      </c>
      <c r="P17" s="6" t="n">
        <v>44976</v>
      </c>
    </row>
    <row r="18" customFormat="false" ht="18.75" hidden="false" customHeight="false" outlineLevel="0" collapsed="false">
      <c r="A18" s="3" t="s">
        <v>32</v>
      </c>
      <c r="B18" s="6" t="n">
        <v>39869</v>
      </c>
      <c r="C18" s="6" t="n">
        <v>40226</v>
      </c>
      <c r="D18" s="6" t="n">
        <v>40611</v>
      </c>
      <c r="E18" s="6" t="n">
        <v>40961</v>
      </c>
      <c r="F18" s="6" t="n">
        <v>41318</v>
      </c>
      <c r="G18" s="6" t="n">
        <v>41703</v>
      </c>
      <c r="H18" s="6" t="n">
        <v>42053</v>
      </c>
      <c r="I18" s="6" t="n">
        <v>42410</v>
      </c>
      <c r="J18" s="6" t="n">
        <v>42795</v>
      </c>
      <c r="K18" s="6" t="n">
        <v>43145</v>
      </c>
      <c r="L18" s="6" t="n">
        <v>43530</v>
      </c>
      <c r="M18" s="6" t="n">
        <v>43887</v>
      </c>
      <c r="N18" s="6" t="n">
        <v>44244</v>
      </c>
      <c r="O18" s="6" t="n">
        <v>44622</v>
      </c>
      <c r="P18" s="6" t="n">
        <v>44979</v>
      </c>
    </row>
    <row r="19" customFormat="false" ht="18.75" hidden="false" customHeight="false" outlineLevel="0" collapsed="false">
      <c r="A19" s="3" t="s">
        <v>33</v>
      </c>
      <c r="B19" s="6" t="n">
        <v>39873</v>
      </c>
      <c r="C19" s="6" t="n">
        <v>40230</v>
      </c>
      <c r="D19" s="6" t="n">
        <v>40615</v>
      </c>
      <c r="E19" s="6" t="n">
        <v>40965</v>
      </c>
      <c r="F19" s="6" t="n">
        <v>41322</v>
      </c>
      <c r="G19" s="6" t="n">
        <v>41707</v>
      </c>
      <c r="H19" s="6" t="n">
        <v>42057</v>
      </c>
      <c r="I19" s="6" t="n">
        <v>42414</v>
      </c>
      <c r="J19" s="6" t="n">
        <v>42799</v>
      </c>
      <c r="K19" s="6" t="n">
        <v>43149</v>
      </c>
      <c r="L19" s="6" t="n">
        <v>43534</v>
      </c>
      <c r="M19" s="6" t="n">
        <v>43891</v>
      </c>
      <c r="N19" s="6" t="n">
        <v>44248</v>
      </c>
      <c r="O19" s="6" t="n">
        <v>44626</v>
      </c>
      <c r="P19" s="6" t="n">
        <v>44983</v>
      </c>
    </row>
    <row r="20" customFormat="false" ht="18.75" hidden="false" customHeight="false" outlineLevel="0" collapsed="false">
      <c r="A20" s="3" t="s">
        <v>34</v>
      </c>
      <c r="B20" s="6" t="n">
        <v>39880</v>
      </c>
      <c r="C20" s="6" t="n">
        <v>40237</v>
      </c>
      <c r="D20" s="6" t="n">
        <v>40622</v>
      </c>
      <c r="E20" s="6" t="n">
        <v>40972</v>
      </c>
      <c r="F20" s="6" t="n">
        <v>41329</v>
      </c>
      <c r="G20" s="6" t="n">
        <v>41714</v>
      </c>
      <c r="H20" s="6" t="n">
        <v>42064</v>
      </c>
      <c r="I20" s="6" t="n">
        <v>42421</v>
      </c>
      <c r="J20" s="6" t="n">
        <v>42806</v>
      </c>
      <c r="K20" s="6" t="n">
        <v>43156</v>
      </c>
      <c r="L20" s="6" t="n">
        <v>43541</v>
      </c>
      <c r="M20" s="6" t="n">
        <v>43898</v>
      </c>
      <c r="N20" s="6" t="n">
        <v>44255</v>
      </c>
      <c r="O20" s="6" t="n">
        <v>44633</v>
      </c>
      <c r="P20" s="6" t="n">
        <v>44990</v>
      </c>
    </row>
    <row r="21" customFormat="false" ht="18.75" hidden="false" customHeight="false" outlineLevel="0" collapsed="false">
      <c r="A21" s="3" t="s">
        <v>35</v>
      </c>
      <c r="B21" s="6" t="n">
        <v>39887</v>
      </c>
      <c r="C21" s="6" t="n">
        <v>40244</v>
      </c>
      <c r="D21" s="6" t="n">
        <v>40629</v>
      </c>
      <c r="E21" s="6" t="n">
        <v>40979</v>
      </c>
      <c r="F21" s="6" t="n">
        <v>41336</v>
      </c>
      <c r="G21" s="6" t="n">
        <v>41721</v>
      </c>
      <c r="H21" s="6" t="n">
        <v>42071</v>
      </c>
      <c r="I21" s="6" t="n">
        <v>42428</v>
      </c>
      <c r="J21" s="6" t="n">
        <v>42813</v>
      </c>
      <c r="K21" s="6" t="n">
        <v>43163</v>
      </c>
      <c r="L21" s="6" t="n">
        <v>43548</v>
      </c>
      <c r="M21" s="6" t="n">
        <v>43905</v>
      </c>
      <c r="N21" s="6" t="n">
        <v>44262</v>
      </c>
      <c r="O21" s="6" t="n">
        <v>44640</v>
      </c>
      <c r="P21" s="6" t="n">
        <v>44997</v>
      </c>
    </row>
    <row r="22" customFormat="false" ht="18.75" hidden="false" customHeight="false" outlineLevel="0" collapsed="false">
      <c r="A22" s="3" t="s">
        <v>36</v>
      </c>
      <c r="B22" s="6" t="n">
        <v>39894</v>
      </c>
      <c r="C22" s="6" t="n">
        <v>40251</v>
      </c>
      <c r="D22" s="6" t="n">
        <v>40636</v>
      </c>
      <c r="E22" s="6" t="n">
        <v>40986</v>
      </c>
      <c r="F22" s="6" t="n">
        <v>41343</v>
      </c>
      <c r="G22" s="6" t="n">
        <v>41728</v>
      </c>
      <c r="H22" s="6" t="n">
        <v>42078</v>
      </c>
      <c r="I22" s="6" t="n">
        <v>42435</v>
      </c>
      <c r="J22" s="6" t="n">
        <v>42820</v>
      </c>
      <c r="K22" s="6" t="n">
        <v>43170</v>
      </c>
      <c r="L22" s="6" t="n">
        <v>43555</v>
      </c>
      <c r="M22" s="6" t="n">
        <v>43912</v>
      </c>
      <c r="N22" s="6" t="n">
        <v>44269</v>
      </c>
      <c r="O22" s="6" t="n">
        <v>44647</v>
      </c>
      <c r="P22" s="6" t="n">
        <v>45004</v>
      </c>
    </row>
    <row r="23" customFormat="false" ht="18.75" hidden="false" customHeight="false" outlineLevel="0" collapsed="false">
      <c r="A23" s="3" t="s">
        <v>37</v>
      </c>
      <c r="B23" s="6" t="n">
        <v>39901</v>
      </c>
      <c r="C23" s="6" t="n">
        <v>40258</v>
      </c>
      <c r="D23" s="6" t="n">
        <v>40643</v>
      </c>
      <c r="E23" s="6" t="n">
        <v>40993</v>
      </c>
      <c r="F23" s="6" t="n">
        <v>41350</v>
      </c>
      <c r="G23" s="6" t="n">
        <v>41735</v>
      </c>
      <c r="H23" s="6" t="n">
        <v>42085</v>
      </c>
      <c r="I23" s="6" t="n">
        <v>42442</v>
      </c>
      <c r="J23" s="6" t="n">
        <v>42827</v>
      </c>
      <c r="K23" s="6" t="n">
        <v>43177</v>
      </c>
      <c r="L23" s="6" t="n">
        <v>43562</v>
      </c>
      <c r="M23" s="6" t="n">
        <v>43919</v>
      </c>
      <c r="N23" s="6" t="n">
        <v>44276</v>
      </c>
      <c r="O23" s="6" t="n">
        <v>44654</v>
      </c>
      <c r="P23" s="6" t="n">
        <v>45011</v>
      </c>
    </row>
    <row r="24" customFormat="false" ht="18.75" hidden="false" customHeight="false" outlineLevel="0" collapsed="false">
      <c r="A24" s="3" t="s">
        <v>38</v>
      </c>
      <c r="B24" s="6" t="n">
        <v>39908</v>
      </c>
      <c r="C24" s="6" t="n">
        <v>40265</v>
      </c>
      <c r="D24" s="6" t="n">
        <v>40650</v>
      </c>
      <c r="E24" s="6" t="n">
        <v>41000</v>
      </c>
      <c r="F24" s="6" t="n">
        <v>41357</v>
      </c>
      <c r="G24" s="6" t="n">
        <v>41742</v>
      </c>
      <c r="H24" s="6" t="n">
        <v>42092</v>
      </c>
      <c r="I24" s="6" t="n">
        <v>42449</v>
      </c>
      <c r="J24" s="6" t="n">
        <v>42834</v>
      </c>
      <c r="K24" s="6" t="n">
        <v>43184</v>
      </c>
      <c r="L24" s="6" t="n">
        <v>43569</v>
      </c>
      <c r="M24" s="6" t="n">
        <v>43926</v>
      </c>
      <c r="N24" s="6" t="n">
        <v>44283</v>
      </c>
      <c r="O24" s="6" t="n">
        <v>44661</v>
      </c>
      <c r="P24" s="6" t="n">
        <v>45018</v>
      </c>
    </row>
    <row r="25" customFormat="false" ht="18.75" hidden="false" customHeight="false" outlineLevel="0" collapsed="false">
      <c r="A25" s="3" t="s">
        <v>39</v>
      </c>
      <c r="B25" s="6" t="n">
        <v>39912</v>
      </c>
      <c r="C25" s="6" t="n">
        <v>40269</v>
      </c>
      <c r="D25" s="6" t="n">
        <v>40654</v>
      </c>
      <c r="E25" s="6" t="n">
        <v>41004</v>
      </c>
      <c r="F25" s="6" t="n">
        <v>41361</v>
      </c>
      <c r="G25" s="6" t="n">
        <v>41746</v>
      </c>
      <c r="H25" s="6" t="n">
        <v>42096</v>
      </c>
      <c r="I25" s="6" t="n">
        <v>42453</v>
      </c>
      <c r="J25" s="6" t="n">
        <v>42838</v>
      </c>
      <c r="K25" s="6" t="n">
        <v>43188</v>
      </c>
      <c r="L25" s="6" t="n">
        <v>43573</v>
      </c>
      <c r="M25" s="6" t="n">
        <v>43930</v>
      </c>
      <c r="N25" s="6" t="n">
        <v>44287</v>
      </c>
      <c r="O25" s="6" t="n">
        <v>44665</v>
      </c>
      <c r="P25" s="6" t="n">
        <v>45022</v>
      </c>
    </row>
    <row r="26" customFormat="false" ht="18.75" hidden="false" customHeight="false" outlineLevel="0" collapsed="false">
      <c r="A26" s="3" t="s">
        <v>40</v>
      </c>
      <c r="B26" s="6" t="n">
        <v>39913</v>
      </c>
      <c r="C26" s="6" t="n">
        <v>40270</v>
      </c>
      <c r="D26" s="6" t="n">
        <v>40655</v>
      </c>
      <c r="E26" s="6" t="n">
        <v>41005</v>
      </c>
      <c r="F26" s="6" t="n">
        <v>41362</v>
      </c>
      <c r="G26" s="6" t="n">
        <v>41747</v>
      </c>
      <c r="H26" s="6" t="n">
        <v>42097</v>
      </c>
      <c r="I26" s="6" t="n">
        <v>42454</v>
      </c>
      <c r="J26" s="6" t="n">
        <v>42839</v>
      </c>
      <c r="K26" s="6" t="n">
        <v>43189</v>
      </c>
      <c r="L26" s="6" t="n">
        <v>43574</v>
      </c>
      <c r="M26" s="6" t="n">
        <v>43931</v>
      </c>
      <c r="N26" s="6" t="n">
        <v>44288</v>
      </c>
      <c r="O26" s="6" t="n">
        <v>44666</v>
      </c>
      <c r="P26" s="6" t="n">
        <v>45023</v>
      </c>
    </row>
    <row r="27" customFormat="false" ht="18.75" hidden="false" customHeight="false" outlineLevel="0" collapsed="false">
      <c r="A27" s="3" t="s">
        <v>41</v>
      </c>
      <c r="B27" s="6" t="n">
        <v>39914</v>
      </c>
      <c r="C27" s="6" t="n">
        <v>40271</v>
      </c>
      <c r="D27" s="6" t="n">
        <v>40656</v>
      </c>
      <c r="E27" s="6" t="n">
        <v>41006</v>
      </c>
      <c r="F27" s="6" t="n">
        <v>41363</v>
      </c>
      <c r="G27" s="6" t="n">
        <v>41748</v>
      </c>
      <c r="H27" s="6" t="n">
        <v>42098</v>
      </c>
      <c r="I27" s="6" t="n">
        <v>42455</v>
      </c>
      <c r="J27" s="6" t="n">
        <v>42840</v>
      </c>
      <c r="K27" s="6" t="n">
        <v>43190</v>
      </c>
      <c r="L27" s="6" t="n">
        <v>43575</v>
      </c>
      <c r="M27" s="6" t="n">
        <v>43932</v>
      </c>
      <c r="N27" s="6" t="n">
        <v>44289</v>
      </c>
      <c r="O27" s="6" t="n">
        <v>44667</v>
      </c>
      <c r="P27" s="6" t="n">
        <v>45024</v>
      </c>
    </row>
    <row r="28" customFormat="false" ht="18.75" hidden="false" customHeight="false" outlineLevel="0" collapsed="false">
      <c r="A28" s="3" t="s">
        <v>17</v>
      </c>
      <c r="B28" s="6" t="n">
        <v>39915</v>
      </c>
      <c r="C28" s="6" t="n">
        <v>40272</v>
      </c>
      <c r="D28" s="6" t="n">
        <v>40657</v>
      </c>
      <c r="E28" s="6" t="n">
        <v>41007</v>
      </c>
      <c r="F28" s="6" t="n">
        <v>41364</v>
      </c>
      <c r="G28" s="6" t="n">
        <v>41749</v>
      </c>
      <c r="H28" s="6" t="n">
        <v>42099</v>
      </c>
      <c r="I28" s="6" t="n">
        <v>42456</v>
      </c>
      <c r="J28" s="6" t="n">
        <v>42841</v>
      </c>
      <c r="K28" s="6" t="n">
        <v>43191</v>
      </c>
      <c r="L28" s="6" t="n">
        <v>43576</v>
      </c>
      <c r="M28" s="6" t="n">
        <v>43933</v>
      </c>
      <c r="N28" s="6" t="n">
        <v>44290</v>
      </c>
      <c r="O28" s="6" t="n">
        <v>44668</v>
      </c>
      <c r="P28" s="6" t="n">
        <v>45025</v>
      </c>
    </row>
    <row r="29" customFormat="false" ht="18.75" hidden="false" customHeight="false" outlineLevel="0" collapsed="false">
      <c r="A29" s="3" t="s">
        <v>42</v>
      </c>
      <c r="B29" s="6" t="n">
        <v>39922</v>
      </c>
      <c r="C29" s="6" t="n">
        <v>40279</v>
      </c>
      <c r="D29" s="6" t="n">
        <v>40664</v>
      </c>
      <c r="E29" s="6" t="n">
        <v>41014</v>
      </c>
      <c r="F29" s="6" t="n">
        <v>41371</v>
      </c>
      <c r="G29" s="6" t="n">
        <v>41756</v>
      </c>
      <c r="H29" s="6" t="n">
        <v>42106</v>
      </c>
      <c r="I29" s="6" t="n">
        <v>42463</v>
      </c>
      <c r="J29" s="6" t="n">
        <v>42848</v>
      </c>
      <c r="K29" s="6" t="n">
        <v>43198</v>
      </c>
      <c r="L29" s="6" t="n">
        <v>43583</v>
      </c>
      <c r="M29" s="6" t="n">
        <v>43940</v>
      </c>
      <c r="N29" s="6" t="n">
        <v>44297</v>
      </c>
      <c r="O29" s="6" t="n">
        <v>44675</v>
      </c>
      <c r="P29" s="6" t="n">
        <v>45032</v>
      </c>
    </row>
    <row r="30" customFormat="false" ht="18.75" hidden="false" customHeight="false" outlineLevel="0" collapsed="false">
      <c r="A30" s="3" t="s">
        <v>43</v>
      </c>
      <c r="B30" s="6" t="n">
        <v>39929</v>
      </c>
      <c r="C30" s="6" t="n">
        <v>40286</v>
      </c>
      <c r="D30" s="6" t="n">
        <v>40671</v>
      </c>
      <c r="E30" s="6" t="n">
        <v>41021</v>
      </c>
      <c r="F30" s="6" t="n">
        <v>41378</v>
      </c>
      <c r="G30" s="6" t="n">
        <v>41763</v>
      </c>
      <c r="H30" s="6" t="n">
        <v>42113</v>
      </c>
      <c r="I30" s="6" t="n">
        <v>42470</v>
      </c>
      <c r="J30" s="6" t="n">
        <v>42855</v>
      </c>
      <c r="K30" s="6" t="n">
        <v>43205</v>
      </c>
      <c r="L30" s="6" t="n">
        <v>43590</v>
      </c>
      <c r="M30" s="6" t="n">
        <v>43947</v>
      </c>
      <c r="N30" s="6" t="n">
        <v>44304</v>
      </c>
      <c r="O30" s="6" t="n">
        <v>44682</v>
      </c>
      <c r="P30" s="6" t="n">
        <v>45039</v>
      </c>
    </row>
    <row r="31" customFormat="false" ht="18.75" hidden="false" customHeight="false" outlineLevel="0" collapsed="false">
      <c r="A31" s="3" t="s">
        <v>44</v>
      </c>
      <c r="B31" s="6" t="n">
        <v>39936</v>
      </c>
      <c r="C31" s="6" t="n">
        <v>40293</v>
      </c>
      <c r="D31" s="6" t="n">
        <v>40678</v>
      </c>
      <c r="E31" s="6" t="n">
        <v>41028</v>
      </c>
      <c r="F31" s="6" t="n">
        <v>41385</v>
      </c>
      <c r="G31" s="6" t="n">
        <v>41770</v>
      </c>
      <c r="H31" s="6" t="n">
        <v>42120</v>
      </c>
      <c r="I31" s="6" t="n">
        <v>42477</v>
      </c>
      <c r="J31" s="6" t="n">
        <v>42862</v>
      </c>
      <c r="K31" s="6" t="n">
        <v>43212</v>
      </c>
      <c r="L31" s="6" t="n">
        <v>43597</v>
      </c>
      <c r="M31" s="6" t="n">
        <v>43954</v>
      </c>
      <c r="N31" s="6" t="n">
        <v>44311</v>
      </c>
      <c r="O31" s="6" t="n">
        <v>44689</v>
      </c>
      <c r="P31" s="6" t="n">
        <v>45046</v>
      </c>
    </row>
    <row r="32" customFormat="false" ht="18.75" hidden="false" customHeight="false" outlineLevel="0" collapsed="false">
      <c r="A32" s="3" t="s">
        <v>45</v>
      </c>
      <c r="B32" s="6" t="n">
        <v>39943</v>
      </c>
      <c r="C32" s="6" t="n">
        <v>40300</v>
      </c>
      <c r="D32" s="6" t="n">
        <v>40685</v>
      </c>
      <c r="E32" s="6" t="n">
        <v>41035</v>
      </c>
      <c r="F32" s="6" t="n">
        <v>41392</v>
      </c>
      <c r="G32" s="6" t="n">
        <v>41777</v>
      </c>
      <c r="H32" s="6" t="n">
        <v>42127</v>
      </c>
      <c r="I32" s="6" t="n">
        <v>42484</v>
      </c>
      <c r="J32" s="6" t="n">
        <v>42869</v>
      </c>
      <c r="K32" s="6" t="n">
        <v>43219</v>
      </c>
      <c r="L32" s="6" t="n">
        <v>43604</v>
      </c>
      <c r="M32" s="6" t="n">
        <v>43961</v>
      </c>
      <c r="N32" s="6" t="n">
        <v>44318</v>
      </c>
      <c r="O32" s="6" t="n">
        <v>44696</v>
      </c>
      <c r="P32" s="6" t="n">
        <v>45053</v>
      </c>
    </row>
    <row r="33" customFormat="false" ht="18.75" hidden="false" customHeight="false" outlineLevel="0" collapsed="false">
      <c r="A33" s="3" t="s">
        <v>46</v>
      </c>
      <c r="B33" s="6" t="n">
        <v>39950</v>
      </c>
      <c r="C33" s="6" t="n">
        <v>40307</v>
      </c>
      <c r="D33" s="6" t="n">
        <v>40692</v>
      </c>
      <c r="E33" s="6" t="n">
        <v>41042</v>
      </c>
      <c r="F33" s="6" t="n">
        <v>41399</v>
      </c>
      <c r="G33" s="6" t="n">
        <v>41784</v>
      </c>
      <c r="H33" s="6" t="n">
        <v>42134</v>
      </c>
      <c r="I33" s="6" t="n">
        <v>42491</v>
      </c>
      <c r="J33" s="6" t="n">
        <v>42876</v>
      </c>
      <c r="K33" s="6" t="n">
        <v>43226</v>
      </c>
      <c r="L33" s="6" t="n">
        <v>43611</v>
      </c>
      <c r="M33" s="6" t="n">
        <v>43968</v>
      </c>
      <c r="N33" s="6" t="n">
        <v>44325</v>
      </c>
      <c r="O33" s="6" t="n">
        <v>44703</v>
      </c>
      <c r="P33" s="6" t="n">
        <v>45060</v>
      </c>
    </row>
    <row r="34" customFormat="false" ht="18.75" hidden="false" customHeight="false" outlineLevel="0" collapsed="false">
      <c r="A34" s="3" t="s">
        <v>47</v>
      </c>
      <c r="B34" s="6" t="n">
        <v>39954</v>
      </c>
      <c r="C34" s="6" t="n">
        <v>40311</v>
      </c>
      <c r="D34" s="6" t="n">
        <v>40696</v>
      </c>
      <c r="E34" s="6" t="n">
        <v>41046</v>
      </c>
      <c r="F34" s="6" t="n">
        <v>41403</v>
      </c>
      <c r="G34" s="6" t="n">
        <v>41788</v>
      </c>
      <c r="H34" s="6" t="n">
        <v>42138</v>
      </c>
      <c r="I34" s="6" t="n">
        <v>42495</v>
      </c>
      <c r="J34" s="6" t="n">
        <v>42880</v>
      </c>
      <c r="K34" s="6" t="n">
        <v>43230</v>
      </c>
      <c r="L34" s="6" t="n">
        <v>43615</v>
      </c>
      <c r="M34" s="6" t="n">
        <v>43972</v>
      </c>
      <c r="N34" s="6" t="n">
        <v>44329</v>
      </c>
      <c r="O34" s="6" t="n">
        <v>44707</v>
      </c>
      <c r="P34" s="6" t="n">
        <v>45064</v>
      </c>
    </row>
    <row r="35" customFormat="false" ht="18.75" hidden="false" customHeight="false" outlineLevel="0" collapsed="false">
      <c r="A35" s="3" t="s">
        <v>48</v>
      </c>
      <c r="B35" s="6" t="n">
        <v>39957</v>
      </c>
      <c r="C35" s="6" t="n">
        <v>40314</v>
      </c>
      <c r="D35" s="6" t="n">
        <v>40699</v>
      </c>
      <c r="E35" s="6" t="n">
        <v>41049</v>
      </c>
      <c r="F35" s="6" t="n">
        <v>41406</v>
      </c>
      <c r="G35" s="6" t="n">
        <v>41791</v>
      </c>
      <c r="H35" s="6" t="n">
        <v>42141</v>
      </c>
      <c r="I35" s="6" t="n">
        <v>42498</v>
      </c>
      <c r="J35" s="6" t="n">
        <v>42883</v>
      </c>
      <c r="K35" s="6" t="n">
        <v>43233</v>
      </c>
      <c r="L35" s="6" t="n">
        <v>43618</v>
      </c>
      <c r="M35" s="6" t="n">
        <v>43975</v>
      </c>
      <c r="N35" s="6" t="n">
        <v>44332</v>
      </c>
      <c r="O35" s="6" t="n">
        <v>44710</v>
      </c>
      <c r="P35" s="6" t="n">
        <v>45067</v>
      </c>
    </row>
    <row r="36" customFormat="false" ht="18.75" hidden="false" customHeight="false" outlineLevel="0" collapsed="false">
      <c r="A36" s="3" t="s">
        <v>49</v>
      </c>
      <c r="B36" s="6" t="n">
        <v>39964</v>
      </c>
      <c r="C36" s="6" t="n">
        <v>40321</v>
      </c>
      <c r="D36" s="6" t="n">
        <v>40706</v>
      </c>
      <c r="E36" s="6" t="n">
        <v>41056</v>
      </c>
      <c r="F36" s="6" t="n">
        <v>41413</v>
      </c>
      <c r="G36" s="6" t="n">
        <v>41798</v>
      </c>
      <c r="H36" s="6" t="n">
        <v>42148</v>
      </c>
      <c r="I36" s="6" t="n">
        <v>42505</v>
      </c>
      <c r="J36" s="6" t="n">
        <v>42890</v>
      </c>
      <c r="K36" s="6" t="n">
        <v>43240</v>
      </c>
      <c r="L36" s="6" t="n">
        <v>43625</v>
      </c>
      <c r="M36" s="6" t="n">
        <v>43982</v>
      </c>
      <c r="N36" s="6" t="n">
        <v>44339</v>
      </c>
      <c r="O36" s="6" t="n">
        <v>44717</v>
      </c>
      <c r="P36" s="6" t="n">
        <v>45074</v>
      </c>
    </row>
    <row r="37" customFormat="false" ht="18.75" hidden="false" customHeight="false" outlineLevel="0" collapsed="false">
      <c r="A37" s="3" t="s">
        <v>50</v>
      </c>
      <c r="B37" s="6" t="n">
        <v>39971</v>
      </c>
      <c r="C37" s="6" t="n">
        <v>40328</v>
      </c>
      <c r="D37" s="6" t="n">
        <v>40713</v>
      </c>
      <c r="E37" s="6" t="n">
        <v>41063</v>
      </c>
      <c r="F37" s="6" t="n">
        <v>41420</v>
      </c>
      <c r="G37" s="6" t="n">
        <v>41805</v>
      </c>
      <c r="H37" s="6" t="n">
        <v>42155</v>
      </c>
      <c r="I37" s="6" t="n">
        <v>42512</v>
      </c>
      <c r="J37" s="6" t="n">
        <v>42897</v>
      </c>
      <c r="K37" s="6" t="n">
        <v>43247</v>
      </c>
      <c r="L37" s="6" t="n">
        <v>43632</v>
      </c>
      <c r="M37" s="6" t="n">
        <v>43989</v>
      </c>
      <c r="N37" s="6" t="n">
        <v>44346</v>
      </c>
      <c r="O37" s="6" t="n">
        <v>44724</v>
      </c>
      <c r="P37" s="6" t="n">
        <v>45081</v>
      </c>
    </row>
    <row r="38" customFormat="false" ht="18.75" hidden="false" customHeight="false" outlineLevel="0" collapsed="false">
      <c r="A38" s="3" t="s">
        <v>51</v>
      </c>
      <c r="B38" s="6" t="n">
        <v>39978</v>
      </c>
      <c r="C38" s="6" t="n">
        <v>40335</v>
      </c>
      <c r="D38" s="6" t="n">
        <v>40720</v>
      </c>
      <c r="E38" s="6" t="n">
        <v>41070</v>
      </c>
      <c r="F38" s="6" t="n">
        <v>41427</v>
      </c>
      <c r="G38" s="6" t="n">
        <v>41812</v>
      </c>
      <c r="H38" s="6" t="n">
        <v>42162</v>
      </c>
      <c r="I38" s="6" t="n">
        <v>42519</v>
      </c>
      <c r="J38" s="6" t="n">
        <v>42904</v>
      </c>
      <c r="K38" s="6" t="n">
        <v>43254</v>
      </c>
      <c r="L38" s="6" t="n">
        <v>43639</v>
      </c>
      <c r="M38" s="6" t="n">
        <v>43996</v>
      </c>
      <c r="N38" s="6" t="n">
        <v>44353</v>
      </c>
      <c r="O38" s="6" t="n">
        <v>44731</v>
      </c>
      <c r="P38" s="6" t="n">
        <v>45088</v>
      </c>
    </row>
    <row r="39" customFormat="false" ht="18.75" hidden="false" customHeight="false" outlineLevel="0" collapsed="false">
      <c r="A39" s="3" t="s">
        <v>52</v>
      </c>
      <c r="B39" s="6" t="n">
        <v>39983</v>
      </c>
      <c r="C39" s="6" t="n">
        <v>40340</v>
      </c>
      <c r="D39" s="6" t="n">
        <v>40725</v>
      </c>
      <c r="E39" s="6" t="n">
        <v>41075</v>
      </c>
      <c r="F39" s="6" t="n">
        <v>41432</v>
      </c>
      <c r="G39" s="6" t="n">
        <v>41817</v>
      </c>
      <c r="H39" s="6" t="n">
        <v>42167</v>
      </c>
      <c r="I39" s="6" t="n">
        <v>42524</v>
      </c>
      <c r="J39" s="6" t="n">
        <v>42909</v>
      </c>
      <c r="K39" s="6" t="n">
        <v>43259</v>
      </c>
      <c r="L39" s="6" t="n">
        <v>43644</v>
      </c>
      <c r="M39" s="6" t="n">
        <v>44001</v>
      </c>
      <c r="N39" s="6" t="n">
        <v>44358</v>
      </c>
      <c r="O39" s="6" t="n">
        <v>44736</v>
      </c>
      <c r="P39" s="6" t="n">
        <v>45093</v>
      </c>
    </row>
    <row r="40" customFormat="false" ht="18.75" hidden="false" customHeight="false" outlineLevel="0" collapsed="false">
      <c r="A40" s="3" t="s">
        <v>53</v>
      </c>
      <c r="B40" s="6" t="n">
        <v>39985</v>
      </c>
      <c r="C40" s="6" t="n">
        <v>40342</v>
      </c>
      <c r="D40" s="6" t="n">
        <v>40727</v>
      </c>
      <c r="E40" s="6" t="n">
        <v>41077</v>
      </c>
      <c r="F40" s="6" t="n">
        <v>41434</v>
      </c>
      <c r="G40" s="6" t="n">
        <v>41819</v>
      </c>
      <c r="H40" s="6" t="n">
        <v>42169</v>
      </c>
      <c r="I40" s="6" t="n">
        <v>42526</v>
      </c>
      <c r="J40" s="6" t="n">
        <v>42911</v>
      </c>
      <c r="K40" s="6" t="n">
        <v>43261</v>
      </c>
      <c r="L40" s="6" t="n">
        <v>43646</v>
      </c>
      <c r="M40" s="6" t="n">
        <v>44003</v>
      </c>
      <c r="N40" s="6" t="n">
        <v>44360</v>
      </c>
      <c r="O40" s="6" t="n">
        <v>44738</v>
      </c>
      <c r="P40" s="6" t="n">
        <v>45095</v>
      </c>
    </row>
    <row r="41" customFormat="false" ht="18.75" hidden="false" customHeight="false" outlineLevel="0" collapsed="false">
      <c r="A41" s="3" t="s">
        <v>54</v>
      </c>
      <c r="B41" s="6" t="n">
        <v>39992</v>
      </c>
      <c r="C41" s="6" t="n">
        <v>40349</v>
      </c>
      <c r="D41" s="6" t="n">
        <v>40734</v>
      </c>
      <c r="E41" s="6" t="n">
        <v>41084</v>
      </c>
      <c r="F41" s="6" t="n">
        <v>41441</v>
      </c>
      <c r="G41" s="6" t="n">
        <v>41826</v>
      </c>
      <c r="H41" s="6" t="n">
        <v>42176</v>
      </c>
      <c r="I41" s="6" t="n">
        <v>42533</v>
      </c>
      <c r="J41" s="6" t="n">
        <v>42918</v>
      </c>
      <c r="K41" s="6" t="n">
        <v>43268</v>
      </c>
      <c r="L41" s="6" t="n">
        <v>43653</v>
      </c>
      <c r="M41" s="6" t="n">
        <v>44010</v>
      </c>
      <c r="N41" s="6" t="n">
        <v>44367</v>
      </c>
      <c r="O41" s="6" t="n">
        <v>44745</v>
      </c>
      <c r="P41" s="6" t="n">
        <v>45102</v>
      </c>
    </row>
    <row r="42" customFormat="false" ht="18.75" hidden="false" customHeight="false" outlineLevel="0" collapsed="false">
      <c r="A42" s="3" t="s">
        <v>55</v>
      </c>
      <c r="B42" s="6" t="n">
        <v>39999</v>
      </c>
      <c r="C42" s="6" t="n">
        <v>40356</v>
      </c>
      <c r="D42" s="6" t="n">
        <v>40741</v>
      </c>
      <c r="E42" s="6" t="n">
        <v>41091</v>
      </c>
      <c r="F42" s="6" t="n">
        <v>41448</v>
      </c>
      <c r="G42" s="6" t="n">
        <v>41833</v>
      </c>
      <c r="H42" s="6" t="n">
        <v>42183</v>
      </c>
      <c r="I42" s="6" t="n">
        <v>42540</v>
      </c>
      <c r="J42" s="6" t="n">
        <v>42925</v>
      </c>
      <c r="K42" s="6" t="n">
        <v>43275</v>
      </c>
      <c r="L42" s="6" t="n">
        <v>43660</v>
      </c>
      <c r="M42" s="6" t="n">
        <v>44017</v>
      </c>
      <c r="N42" s="6" t="n">
        <v>44374</v>
      </c>
      <c r="O42" s="6" t="n">
        <v>44752</v>
      </c>
      <c r="P42" s="6" t="n">
        <v>45109</v>
      </c>
    </row>
    <row r="43" customFormat="false" ht="18.75" hidden="false" customHeight="false" outlineLevel="0" collapsed="false">
      <c r="A43" s="3" t="s">
        <v>101</v>
      </c>
      <c r="B43" s="3" t="s">
        <v>97</v>
      </c>
      <c r="C43" s="3" t="s">
        <v>92</v>
      </c>
      <c r="D43" s="3" t="s">
        <v>93</v>
      </c>
      <c r="E43" s="3" t="s">
        <v>95</v>
      </c>
      <c r="F43" s="3" t="s">
        <v>98</v>
      </c>
      <c r="G43" s="3" t="s">
        <v>96</v>
      </c>
      <c r="H43" s="3" t="s">
        <v>97</v>
      </c>
      <c r="I43" s="3" t="s">
        <v>93</v>
      </c>
      <c r="J43" s="3" t="s">
        <v>94</v>
      </c>
      <c r="K43" s="3" t="s">
        <v>95</v>
      </c>
      <c r="L43" s="3" t="s">
        <v>98</v>
      </c>
      <c r="M43" s="3" t="s">
        <v>97</v>
      </c>
      <c r="N43" s="3" t="s">
        <v>92</v>
      </c>
      <c r="O43" s="3" t="s">
        <v>93</v>
      </c>
      <c r="P43" s="3" t="s">
        <v>94</v>
      </c>
    </row>
    <row r="44" customFormat="false" ht="18.75" hidden="false" customHeight="false" outlineLevel="0" collapsed="false">
      <c r="A44" s="3" t="n">
        <v>3998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8.75" hidden="false" customHeight="false" outlineLevel="0" collapsed="false">
      <c r="A45" s="3" t="s">
        <v>102</v>
      </c>
      <c r="B45" s="3" t="s">
        <v>98</v>
      </c>
      <c r="C45" s="3" t="s">
        <v>96</v>
      </c>
      <c r="D45" s="3" t="s">
        <v>97</v>
      </c>
      <c r="E45" s="3" t="s">
        <v>93</v>
      </c>
      <c r="F45" s="3" t="s">
        <v>94</v>
      </c>
      <c r="G45" s="3" t="s">
        <v>95</v>
      </c>
      <c r="H45" s="3" t="s">
        <v>98</v>
      </c>
      <c r="I45" s="3" t="s">
        <v>97</v>
      </c>
      <c r="J45" s="3" t="s">
        <v>92</v>
      </c>
      <c r="K45" s="3" t="s">
        <v>93</v>
      </c>
      <c r="L45" s="3" t="s">
        <v>94</v>
      </c>
      <c r="M45" s="3" t="s">
        <v>98</v>
      </c>
      <c r="N45" s="3" t="s">
        <v>96</v>
      </c>
      <c r="O45" s="3" t="s">
        <v>97</v>
      </c>
      <c r="P45" s="3" t="s">
        <v>92</v>
      </c>
    </row>
    <row r="46" customFormat="false" ht="18.75" hidden="false" customHeight="false" outlineLevel="0" collapsed="false">
      <c r="A46" s="3" t="n">
        <v>3999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8.75" hidden="false" customHeight="false" outlineLevel="0" collapsed="false">
      <c r="A47" s="3" t="s">
        <v>58</v>
      </c>
      <c r="B47" s="6" t="n">
        <v>40006</v>
      </c>
      <c r="C47" s="6" t="n">
        <v>40363</v>
      </c>
      <c r="D47" s="6" t="n">
        <v>40748</v>
      </c>
      <c r="E47" s="6" t="n">
        <v>41098</v>
      </c>
      <c r="F47" s="6" t="n">
        <v>41455</v>
      </c>
      <c r="G47" s="6" t="n">
        <v>41840</v>
      </c>
      <c r="H47" s="6" t="n">
        <v>42190</v>
      </c>
      <c r="I47" s="6" t="n">
        <v>42547</v>
      </c>
      <c r="J47" s="6" t="n">
        <v>42932</v>
      </c>
      <c r="K47" s="6" t="n">
        <v>43282</v>
      </c>
      <c r="L47" s="6" t="n">
        <v>43667</v>
      </c>
      <c r="M47" s="6" t="n">
        <v>44024</v>
      </c>
      <c r="N47" s="6" t="n">
        <v>44381</v>
      </c>
      <c r="O47" s="6" t="n">
        <v>44759</v>
      </c>
      <c r="P47" s="6" t="n">
        <v>45116</v>
      </c>
    </row>
    <row r="48" customFormat="false" ht="18.75" hidden="false" customHeight="false" outlineLevel="0" collapsed="false">
      <c r="A48" s="3" t="s">
        <v>59</v>
      </c>
      <c r="B48" s="6" t="n">
        <v>40013</v>
      </c>
      <c r="C48" s="6" t="n">
        <v>40370</v>
      </c>
      <c r="D48" s="6" t="n">
        <v>40755</v>
      </c>
      <c r="E48" s="6" t="n">
        <v>41105</v>
      </c>
      <c r="F48" s="6" t="n">
        <v>41462</v>
      </c>
      <c r="G48" s="6" t="n">
        <v>41847</v>
      </c>
      <c r="H48" s="6" t="n">
        <v>42197</v>
      </c>
      <c r="I48" s="6" t="n">
        <v>42554</v>
      </c>
      <c r="J48" s="6" t="n">
        <v>42939</v>
      </c>
      <c r="K48" s="6" t="n">
        <v>43289</v>
      </c>
      <c r="L48" s="6" t="n">
        <v>43674</v>
      </c>
      <c r="M48" s="6" t="n">
        <v>44031</v>
      </c>
      <c r="N48" s="6" t="n">
        <v>44388</v>
      </c>
      <c r="O48" s="6" t="n">
        <v>44766</v>
      </c>
      <c r="P48" s="6" t="n">
        <v>45123</v>
      </c>
    </row>
    <row r="49" customFormat="false" ht="18.75" hidden="false" customHeight="false" outlineLevel="0" collapsed="false">
      <c r="A49" s="3" t="s">
        <v>60</v>
      </c>
      <c r="B49" s="6" t="n">
        <v>40020</v>
      </c>
      <c r="C49" s="6" t="n">
        <v>40377</v>
      </c>
      <c r="D49" s="6" t="n">
        <v>40762</v>
      </c>
      <c r="E49" s="6" t="n">
        <v>41112</v>
      </c>
      <c r="F49" s="6" t="n">
        <v>41469</v>
      </c>
      <c r="G49" s="6" t="n">
        <v>41854</v>
      </c>
      <c r="H49" s="6" t="n">
        <v>42204</v>
      </c>
      <c r="I49" s="6" t="n">
        <v>42561</v>
      </c>
      <c r="J49" s="6" t="n">
        <v>42946</v>
      </c>
      <c r="K49" s="6" t="n">
        <v>43296</v>
      </c>
      <c r="L49" s="6" t="n">
        <v>43681</v>
      </c>
      <c r="M49" s="6" t="n">
        <v>44038</v>
      </c>
      <c r="N49" s="6" t="n">
        <v>44395</v>
      </c>
      <c r="O49" s="6" t="n">
        <v>44773</v>
      </c>
      <c r="P49" s="6" t="n">
        <v>45130</v>
      </c>
    </row>
    <row r="50" customFormat="false" ht="18.75" hidden="false" customHeight="false" outlineLevel="0" collapsed="false">
      <c r="A50" s="3" t="s">
        <v>61</v>
      </c>
      <c r="B50" s="6" t="n">
        <v>40027</v>
      </c>
      <c r="C50" s="6" t="n">
        <v>40384</v>
      </c>
      <c r="D50" s="6" t="n">
        <v>40769</v>
      </c>
      <c r="E50" s="6" t="n">
        <v>41119</v>
      </c>
      <c r="F50" s="6" t="n">
        <v>41476</v>
      </c>
      <c r="G50" s="6" t="n">
        <v>41861</v>
      </c>
      <c r="H50" s="6" t="n">
        <v>42211</v>
      </c>
      <c r="I50" s="6" t="n">
        <v>42568</v>
      </c>
      <c r="J50" s="6" t="n">
        <v>42953</v>
      </c>
      <c r="K50" s="6" t="n">
        <v>43303</v>
      </c>
      <c r="L50" s="6" t="n">
        <v>43688</v>
      </c>
      <c r="M50" s="6" t="n">
        <v>44045</v>
      </c>
      <c r="N50" s="6" t="n">
        <v>44402</v>
      </c>
      <c r="O50" s="6" t="n">
        <v>44780</v>
      </c>
      <c r="P50" s="6" t="n">
        <v>45137</v>
      </c>
    </row>
    <row r="51" customFormat="false" ht="18.75" hidden="false" customHeight="false" outlineLevel="0" collapsed="false">
      <c r="A51" s="3" t="s">
        <v>62</v>
      </c>
      <c r="B51" s="6" t="n">
        <v>40034</v>
      </c>
      <c r="C51" s="6" t="n">
        <v>40391</v>
      </c>
      <c r="D51" s="6" t="n">
        <v>40776</v>
      </c>
      <c r="E51" s="6" t="n">
        <v>41126</v>
      </c>
      <c r="F51" s="6" t="n">
        <v>41483</v>
      </c>
      <c r="G51" s="6" t="n">
        <v>41868</v>
      </c>
      <c r="H51" s="6" t="n">
        <v>42218</v>
      </c>
      <c r="I51" s="6" t="n">
        <v>42575</v>
      </c>
      <c r="J51" s="6" t="n">
        <v>42960</v>
      </c>
      <c r="K51" s="6" t="n">
        <v>43310</v>
      </c>
      <c r="L51" s="6" t="n">
        <v>43695</v>
      </c>
      <c r="M51" s="6" t="n">
        <v>44052</v>
      </c>
      <c r="N51" s="6" t="n">
        <v>44409</v>
      </c>
      <c r="O51" s="6" t="n">
        <v>44787</v>
      </c>
      <c r="P51" s="6" t="n">
        <v>45144</v>
      </c>
    </row>
    <row r="52" customFormat="false" ht="18.75" hidden="false" customHeight="false" outlineLevel="0" collapsed="false">
      <c r="A52" s="3" t="s">
        <v>103</v>
      </c>
      <c r="B52" s="3" t="s">
        <v>94</v>
      </c>
      <c r="C52" s="3" t="s">
        <v>95</v>
      </c>
      <c r="D52" s="3" t="s">
        <v>98</v>
      </c>
      <c r="E52" s="3" t="s">
        <v>97</v>
      </c>
      <c r="F52" s="3" t="s">
        <v>92</v>
      </c>
      <c r="G52" s="3" t="s">
        <v>93</v>
      </c>
      <c r="H52" s="3" t="s">
        <v>94</v>
      </c>
      <c r="I52" s="3" t="s">
        <v>98</v>
      </c>
      <c r="J52" s="3" t="s">
        <v>96</v>
      </c>
      <c r="K52" s="3" t="s">
        <v>97</v>
      </c>
      <c r="L52" s="3" t="s">
        <v>92</v>
      </c>
      <c r="M52" s="3" t="s">
        <v>94</v>
      </c>
      <c r="N52" s="3" t="s">
        <v>95</v>
      </c>
      <c r="O52" s="3" t="s">
        <v>98</v>
      </c>
      <c r="P52" s="3" t="s">
        <v>96</v>
      </c>
    </row>
    <row r="53" customFormat="false" ht="18.75" hidden="false" customHeight="false" outlineLevel="0" collapsed="false">
      <c r="A53" s="3" t="n">
        <v>4004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8.75" hidden="false" customHeight="false" outlineLevel="0" collapsed="false">
      <c r="A54" s="3" t="s">
        <v>64</v>
      </c>
      <c r="B54" s="6" t="n">
        <v>40041</v>
      </c>
      <c r="C54" s="6" t="n">
        <v>40398</v>
      </c>
      <c r="D54" s="6" t="n">
        <v>40783</v>
      </c>
      <c r="E54" s="6" t="n">
        <v>41133</v>
      </c>
      <c r="F54" s="6" t="n">
        <v>41490</v>
      </c>
      <c r="G54" s="6" t="n">
        <v>41875</v>
      </c>
      <c r="H54" s="6" t="n">
        <v>42225</v>
      </c>
      <c r="I54" s="6" t="n">
        <v>42582</v>
      </c>
      <c r="J54" s="6" t="n">
        <v>42967</v>
      </c>
      <c r="K54" s="6" t="n">
        <v>43317</v>
      </c>
      <c r="L54" s="6" t="n">
        <v>43702</v>
      </c>
      <c r="M54" s="6" t="n">
        <v>44059</v>
      </c>
      <c r="N54" s="6" t="n">
        <v>44416</v>
      </c>
      <c r="O54" s="6" t="n">
        <v>44794</v>
      </c>
      <c r="P54" s="6" t="n">
        <v>45151</v>
      </c>
    </row>
    <row r="55" customFormat="false" ht="18.75" hidden="false" customHeight="false" outlineLevel="0" collapsed="false">
      <c r="A55" s="3" t="s">
        <v>65</v>
      </c>
      <c r="B55" s="6" t="n">
        <v>40048</v>
      </c>
      <c r="C55" s="6" t="n">
        <v>40405</v>
      </c>
      <c r="D55" s="6" t="n">
        <v>40790</v>
      </c>
      <c r="E55" s="6" t="n">
        <v>41140</v>
      </c>
      <c r="F55" s="6" t="n">
        <v>41497</v>
      </c>
      <c r="G55" s="6" t="n">
        <v>41882</v>
      </c>
      <c r="H55" s="6" t="n">
        <v>42232</v>
      </c>
      <c r="I55" s="6" t="n">
        <v>42589</v>
      </c>
      <c r="J55" s="6" t="n">
        <v>42974</v>
      </c>
      <c r="K55" s="6" t="n">
        <v>43324</v>
      </c>
      <c r="L55" s="6" t="n">
        <v>43709</v>
      </c>
      <c r="M55" s="6" t="n">
        <v>44066</v>
      </c>
      <c r="N55" s="6" t="n">
        <v>44423</v>
      </c>
      <c r="O55" s="6" t="n">
        <v>44801</v>
      </c>
      <c r="P55" s="6" t="n">
        <v>45158</v>
      </c>
    </row>
    <row r="56" customFormat="false" ht="18.75" hidden="false" customHeight="false" outlineLevel="0" collapsed="false">
      <c r="A56" s="3" t="s">
        <v>66</v>
      </c>
      <c r="B56" s="6" t="n">
        <v>40055</v>
      </c>
      <c r="C56" s="6" t="n">
        <v>40412</v>
      </c>
      <c r="D56" s="6" t="n">
        <v>40797</v>
      </c>
      <c r="E56" s="6" t="n">
        <v>41147</v>
      </c>
      <c r="F56" s="6" t="n">
        <v>41504</v>
      </c>
      <c r="G56" s="6" t="n">
        <v>41889</v>
      </c>
      <c r="H56" s="6" t="n">
        <v>42239</v>
      </c>
      <c r="I56" s="6" t="n">
        <v>42596</v>
      </c>
      <c r="J56" s="6" t="n">
        <v>42981</v>
      </c>
      <c r="K56" s="6" t="n">
        <v>43331</v>
      </c>
      <c r="L56" s="6" t="n">
        <v>43716</v>
      </c>
      <c r="M56" s="6" t="n">
        <v>44073</v>
      </c>
      <c r="N56" s="6" t="n">
        <v>44430</v>
      </c>
      <c r="O56" s="6" t="n">
        <v>44808</v>
      </c>
      <c r="P56" s="6" t="n">
        <v>45165</v>
      </c>
    </row>
    <row r="57" customFormat="false" ht="18.75" hidden="false" customHeight="false" outlineLevel="0" collapsed="false">
      <c r="A57" s="3" t="s">
        <v>67</v>
      </c>
      <c r="B57" s="6" t="n">
        <v>40062</v>
      </c>
      <c r="C57" s="6" t="n">
        <v>40419</v>
      </c>
      <c r="D57" s="6" t="n">
        <v>40804</v>
      </c>
      <c r="E57" s="6" t="n">
        <v>41154</v>
      </c>
      <c r="F57" s="6" t="n">
        <v>41511</v>
      </c>
      <c r="G57" s="6" t="n">
        <v>41896</v>
      </c>
      <c r="H57" s="6" t="n">
        <v>42246</v>
      </c>
      <c r="I57" s="6" t="n">
        <v>42603</v>
      </c>
      <c r="J57" s="6" t="n">
        <v>42988</v>
      </c>
      <c r="K57" s="6" t="n">
        <v>43338</v>
      </c>
      <c r="L57" s="6" t="n">
        <v>43723</v>
      </c>
      <c r="M57" s="6" t="n">
        <v>44080</v>
      </c>
      <c r="N57" s="6" t="n">
        <v>44437</v>
      </c>
      <c r="O57" s="6" t="n">
        <v>44815</v>
      </c>
      <c r="P57" s="6" t="n">
        <v>45172</v>
      </c>
    </row>
    <row r="58" customFormat="false" ht="18.75" hidden="false" customHeight="false" outlineLevel="0" collapsed="false">
      <c r="A58" s="3" t="s">
        <v>68</v>
      </c>
      <c r="B58" s="6" t="n">
        <v>40069</v>
      </c>
      <c r="C58" s="6" t="n">
        <v>40426</v>
      </c>
      <c r="D58" s="6" t="n">
        <v>40811</v>
      </c>
      <c r="E58" s="6" t="n">
        <v>41161</v>
      </c>
      <c r="F58" s="6" t="n">
        <v>41518</v>
      </c>
      <c r="G58" s="6" t="n">
        <v>41903</v>
      </c>
      <c r="H58" s="6" t="n">
        <v>42253</v>
      </c>
      <c r="I58" s="6" t="n">
        <v>42610</v>
      </c>
      <c r="J58" s="6" t="n">
        <v>42995</v>
      </c>
      <c r="K58" s="6" t="n">
        <v>43345</v>
      </c>
      <c r="L58" s="6" t="n">
        <v>43730</v>
      </c>
      <c r="M58" s="6" t="n">
        <v>44087</v>
      </c>
      <c r="N58" s="6" t="n">
        <v>44444</v>
      </c>
      <c r="O58" s="6" t="n">
        <v>44822</v>
      </c>
      <c r="P58" s="6" t="n">
        <v>45179</v>
      </c>
    </row>
    <row r="59" customFormat="false" ht="18.75" hidden="false" customHeight="false" outlineLevel="0" collapsed="false">
      <c r="A59" s="3" t="s">
        <v>104</v>
      </c>
      <c r="B59" s="3" t="s">
        <v>98</v>
      </c>
      <c r="C59" s="3" t="s">
        <v>96</v>
      </c>
      <c r="D59" s="3" t="s">
        <v>97</v>
      </c>
      <c r="E59" s="3" t="s">
        <v>92</v>
      </c>
      <c r="F59" s="3" t="s">
        <v>94</v>
      </c>
      <c r="G59" s="3" t="s">
        <v>95</v>
      </c>
      <c r="H59" s="3" t="s">
        <v>98</v>
      </c>
      <c r="I59" s="3" t="s">
        <v>96</v>
      </c>
      <c r="J59" s="3" t="s">
        <v>92</v>
      </c>
      <c r="K59" s="3" t="s">
        <v>93</v>
      </c>
      <c r="L59" s="3" t="s">
        <v>94</v>
      </c>
      <c r="M59" s="3" t="s">
        <v>95</v>
      </c>
      <c r="N59" s="3" t="s">
        <v>96</v>
      </c>
      <c r="O59" s="3" t="s">
        <v>97</v>
      </c>
      <c r="P59" s="3" t="s">
        <v>92</v>
      </c>
    </row>
    <row r="60" customFormat="false" ht="18.75" hidden="false" customHeight="false" outlineLevel="0" collapsed="false">
      <c r="A60" s="3" t="n">
        <v>4007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8.75" hidden="false" customHeight="false" outlineLevel="0" collapsed="false">
      <c r="A61" s="3" t="s">
        <v>70</v>
      </c>
      <c r="B61" s="6" t="n">
        <v>40076</v>
      </c>
      <c r="C61" s="6" t="n">
        <v>40433</v>
      </c>
      <c r="D61" s="6" t="n">
        <v>40818</v>
      </c>
      <c r="E61" s="6" t="n">
        <v>41168</v>
      </c>
      <c r="F61" s="6" t="n">
        <v>41525</v>
      </c>
      <c r="G61" s="6" t="n">
        <v>41910</v>
      </c>
      <c r="H61" s="6" t="n">
        <v>42260</v>
      </c>
      <c r="I61" s="6" t="n">
        <v>42617</v>
      </c>
      <c r="J61" s="6" t="n">
        <v>43002</v>
      </c>
      <c r="K61" s="6" t="n">
        <v>43352</v>
      </c>
      <c r="L61" s="6" t="n">
        <v>43737</v>
      </c>
      <c r="M61" s="6" t="n">
        <v>44094</v>
      </c>
      <c r="N61" s="6" t="n">
        <v>44451</v>
      </c>
      <c r="O61" s="6" t="n">
        <v>44829</v>
      </c>
      <c r="P61" s="6" t="n">
        <v>45186</v>
      </c>
    </row>
    <row r="62" customFormat="false" ht="18.75" hidden="false" customHeight="false" outlineLevel="0" collapsed="false">
      <c r="A62" s="3" t="s">
        <v>71</v>
      </c>
      <c r="B62" s="6" t="n">
        <v>40083</v>
      </c>
      <c r="C62" s="6" t="n">
        <v>40440</v>
      </c>
      <c r="D62" s="6" t="n">
        <v>40825</v>
      </c>
      <c r="E62" s="6" t="n">
        <v>41175</v>
      </c>
      <c r="F62" s="6" t="n">
        <v>41532</v>
      </c>
      <c r="G62" s="6" t="n">
        <v>41917</v>
      </c>
      <c r="H62" s="6" t="n">
        <v>42267</v>
      </c>
      <c r="I62" s="6" t="n">
        <v>42624</v>
      </c>
      <c r="J62" s="6" t="n">
        <v>43009</v>
      </c>
      <c r="K62" s="6" t="n">
        <v>43359</v>
      </c>
      <c r="L62" s="6" t="n">
        <v>43744</v>
      </c>
      <c r="M62" s="6" t="n">
        <v>44101</v>
      </c>
      <c r="N62" s="6" t="n">
        <v>44458</v>
      </c>
      <c r="O62" s="6" t="n">
        <v>44836</v>
      </c>
      <c r="P62" s="6" t="n">
        <v>45193</v>
      </c>
    </row>
    <row r="63" customFormat="false" ht="18.75" hidden="false" customHeight="false" outlineLevel="0" collapsed="false">
      <c r="A63" s="3" t="s">
        <v>72</v>
      </c>
      <c r="B63" s="6" t="n">
        <v>40090</v>
      </c>
      <c r="C63" s="6" t="n">
        <v>40447</v>
      </c>
      <c r="D63" s="6" t="n">
        <v>40832</v>
      </c>
      <c r="E63" s="6" t="n">
        <v>41182</v>
      </c>
      <c r="F63" s="6" t="n">
        <v>41539</v>
      </c>
      <c r="G63" s="6" t="n">
        <v>41924</v>
      </c>
      <c r="H63" s="6" t="n">
        <v>42274</v>
      </c>
      <c r="I63" s="6" t="n">
        <v>42631</v>
      </c>
      <c r="J63" s="6" t="n">
        <v>43016</v>
      </c>
      <c r="K63" s="6" t="n">
        <v>43366</v>
      </c>
      <c r="L63" s="6" t="n">
        <v>43751</v>
      </c>
      <c r="M63" s="6" t="n">
        <v>44108</v>
      </c>
      <c r="N63" s="6" t="n">
        <v>44465</v>
      </c>
      <c r="O63" s="6" t="n">
        <v>44843</v>
      </c>
      <c r="P63" s="6" t="n">
        <v>45200</v>
      </c>
    </row>
    <row r="64" customFormat="false" ht="18.75" hidden="false" customHeight="false" outlineLevel="0" collapsed="false">
      <c r="A64" s="3" t="s">
        <v>73</v>
      </c>
      <c r="B64" s="6" t="n">
        <v>40097</v>
      </c>
      <c r="C64" s="6" t="n">
        <v>40454</v>
      </c>
      <c r="D64" s="6" t="n">
        <v>40839</v>
      </c>
      <c r="E64" s="6" t="n">
        <v>41189</v>
      </c>
      <c r="F64" s="6" t="n">
        <v>41546</v>
      </c>
      <c r="G64" s="6" t="n">
        <v>41931</v>
      </c>
      <c r="H64" s="6" t="n">
        <v>42281</v>
      </c>
      <c r="I64" s="6" t="n">
        <v>42638</v>
      </c>
      <c r="J64" s="6" t="n">
        <v>43023</v>
      </c>
      <c r="K64" s="6" t="n">
        <v>43373</v>
      </c>
      <c r="L64" s="6" t="n">
        <v>43758</v>
      </c>
      <c r="M64" s="6" t="n">
        <v>44115</v>
      </c>
      <c r="N64" s="6" t="n">
        <v>44472</v>
      </c>
      <c r="O64" s="6" t="n">
        <v>44850</v>
      </c>
      <c r="P64" s="6" t="n">
        <v>45207</v>
      </c>
    </row>
    <row r="65" customFormat="false" ht="18.75" hidden="false" customHeight="false" outlineLevel="0" collapsed="false">
      <c r="A65" s="3" t="s">
        <v>74</v>
      </c>
      <c r="B65" s="6" t="n">
        <v>40104</v>
      </c>
      <c r="C65" s="6" t="n">
        <v>40461</v>
      </c>
      <c r="D65" s="6" t="n">
        <v>40846</v>
      </c>
      <c r="E65" s="6" t="n">
        <v>41196</v>
      </c>
      <c r="F65" s="6" t="n">
        <v>41553</v>
      </c>
      <c r="G65" s="6" t="n">
        <v>41938</v>
      </c>
      <c r="H65" s="6" t="n">
        <v>42288</v>
      </c>
      <c r="I65" s="6" t="n">
        <v>42645</v>
      </c>
      <c r="J65" s="6" t="n">
        <v>43030</v>
      </c>
      <c r="K65" s="6" t="n">
        <v>43380</v>
      </c>
      <c r="L65" s="6" t="n">
        <v>43765</v>
      </c>
      <c r="M65" s="6" t="n">
        <v>44122</v>
      </c>
      <c r="N65" s="6" t="n">
        <v>44479</v>
      </c>
      <c r="O65" s="6" t="n">
        <v>44857</v>
      </c>
      <c r="P65" s="6" t="n">
        <v>45214</v>
      </c>
    </row>
    <row r="66" customFormat="false" ht="18.75" hidden="false" customHeight="false" outlineLevel="0" collapsed="false">
      <c r="A66" s="3" t="s">
        <v>75</v>
      </c>
      <c r="B66" s="6" t="n">
        <v>40111</v>
      </c>
      <c r="C66" s="6" t="n">
        <v>40468</v>
      </c>
      <c r="D66" s="6" t="n">
        <v>40853</v>
      </c>
      <c r="E66" s="6" t="n">
        <v>41203</v>
      </c>
      <c r="F66" s="6" t="n">
        <v>41560</v>
      </c>
      <c r="G66" s="6" t="n">
        <v>41945</v>
      </c>
      <c r="H66" s="6" t="n">
        <v>42295</v>
      </c>
      <c r="I66" s="6" t="n">
        <v>42652</v>
      </c>
      <c r="J66" s="6" t="n">
        <v>43037</v>
      </c>
      <c r="K66" s="6" t="n">
        <v>43387</v>
      </c>
      <c r="L66" s="6" t="n">
        <v>43772</v>
      </c>
      <c r="M66" s="6" t="n">
        <v>44129</v>
      </c>
      <c r="N66" s="6" t="n">
        <v>44486</v>
      </c>
      <c r="O66" s="6" t="n">
        <v>44864</v>
      </c>
      <c r="P66" s="6" t="n">
        <v>45221</v>
      </c>
    </row>
    <row r="67" customFormat="false" ht="18.75" hidden="false" customHeight="false" outlineLevel="0" collapsed="false">
      <c r="A67" s="3" t="s">
        <v>76</v>
      </c>
      <c r="B67" s="6" t="n">
        <v>40118</v>
      </c>
      <c r="C67" s="6" t="n">
        <v>40475</v>
      </c>
      <c r="D67" s="6" t="n">
        <v>40860</v>
      </c>
      <c r="E67" s="6" t="n">
        <v>41210</v>
      </c>
      <c r="F67" s="6" t="n">
        <v>41567</v>
      </c>
      <c r="G67" s="6" t="n">
        <v>41952</v>
      </c>
      <c r="H67" s="6" t="n">
        <v>42302</v>
      </c>
      <c r="I67" s="6" t="n">
        <v>42659</v>
      </c>
      <c r="J67" s="6" t="n">
        <v>43044</v>
      </c>
      <c r="K67" s="6" t="n">
        <v>43394</v>
      </c>
      <c r="L67" s="6" t="n">
        <v>43779</v>
      </c>
      <c r="M67" s="6" t="n">
        <v>44136</v>
      </c>
      <c r="N67" s="6" t="n">
        <v>44493</v>
      </c>
      <c r="O67" s="6" t="n">
        <v>44871</v>
      </c>
      <c r="P67" s="6" t="n">
        <v>45228</v>
      </c>
    </row>
    <row r="68" customFormat="false" ht="18.75" hidden="false" customHeight="false" outlineLevel="0" collapsed="false">
      <c r="A68" s="3" t="s">
        <v>105</v>
      </c>
      <c r="B68" s="3" t="s">
        <v>95</v>
      </c>
      <c r="C68" s="3" t="s">
        <v>98</v>
      </c>
      <c r="D68" s="3" t="s">
        <v>96</v>
      </c>
      <c r="E68" s="3" t="s">
        <v>92</v>
      </c>
      <c r="F68" s="3" t="s">
        <v>93</v>
      </c>
      <c r="G68" s="3" t="s">
        <v>94</v>
      </c>
      <c r="H68" s="3" t="s">
        <v>95</v>
      </c>
      <c r="I68" s="3" t="s">
        <v>96</v>
      </c>
      <c r="J68" s="3" t="s">
        <v>97</v>
      </c>
      <c r="K68" s="3" t="s">
        <v>92</v>
      </c>
      <c r="L68" s="3" t="s">
        <v>93</v>
      </c>
      <c r="M68" s="3" t="s">
        <v>95</v>
      </c>
      <c r="N68" s="3" t="s">
        <v>98</v>
      </c>
      <c r="O68" s="3" t="s">
        <v>96</v>
      </c>
      <c r="P68" s="3" t="s">
        <v>97</v>
      </c>
    </row>
    <row r="69" customFormat="false" ht="18.75" hidden="false" customHeight="false" outlineLevel="0" collapsed="false">
      <c r="A69" s="3" t="n">
        <v>4011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8.75" hidden="false" customHeight="false" outlineLevel="0" collapsed="false">
      <c r="A70" s="3" t="s">
        <v>106</v>
      </c>
      <c r="B70" s="3" t="s">
        <v>98</v>
      </c>
      <c r="C70" s="3" t="s">
        <v>96</v>
      </c>
      <c r="D70" s="3" t="s">
        <v>97</v>
      </c>
      <c r="E70" s="3" t="s">
        <v>93</v>
      </c>
      <c r="F70" s="3" t="s">
        <v>94</v>
      </c>
      <c r="G70" s="3" t="s">
        <v>95</v>
      </c>
      <c r="H70" s="3" t="s">
        <v>98</v>
      </c>
      <c r="I70" s="3" t="s">
        <v>97</v>
      </c>
      <c r="J70" s="3" t="s">
        <v>92</v>
      </c>
      <c r="K70" s="3" t="s">
        <v>93</v>
      </c>
      <c r="L70" s="3" t="s">
        <v>94</v>
      </c>
      <c r="M70" s="3" t="s">
        <v>98</v>
      </c>
      <c r="N70" s="3" t="s">
        <v>96</v>
      </c>
      <c r="O70" s="3" t="s">
        <v>97</v>
      </c>
      <c r="P70" s="3" t="s">
        <v>92</v>
      </c>
    </row>
    <row r="71" customFormat="false" ht="18.75" hidden="false" customHeight="false" outlineLevel="0" collapsed="false">
      <c r="A71" s="3" t="n">
        <v>40119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.75" hidden="false" customHeight="false" outlineLevel="0" collapsed="false">
      <c r="A72" s="3" t="s">
        <v>79</v>
      </c>
      <c r="B72" s="6" t="n">
        <v>40125</v>
      </c>
      <c r="C72" s="6" t="n">
        <v>40482</v>
      </c>
      <c r="E72" s="6" t="n">
        <v>41217</v>
      </c>
      <c r="F72" s="6" t="n">
        <v>41574</v>
      </c>
      <c r="G72" s="6" t="n">
        <v>41959</v>
      </c>
      <c r="H72" s="6" t="n">
        <v>42309</v>
      </c>
      <c r="I72" s="6" t="n">
        <v>42666</v>
      </c>
      <c r="J72" s="6" t="n">
        <v>43051</v>
      </c>
      <c r="K72" s="6" t="n">
        <v>43401</v>
      </c>
      <c r="M72" s="6" t="n">
        <v>44143</v>
      </c>
      <c r="N72" s="6" t="n">
        <v>44500</v>
      </c>
      <c r="O72" s="6" t="n">
        <v>44878</v>
      </c>
      <c r="P72" s="6" t="n">
        <v>45235</v>
      </c>
    </row>
    <row r="73" customFormat="false" ht="18.75" hidden="false" customHeight="false" outlineLevel="0" collapsed="false">
      <c r="A73" s="3" t="s">
        <v>80</v>
      </c>
      <c r="B73" s="6" t="n">
        <v>40132</v>
      </c>
      <c r="C73" s="6" t="n">
        <v>40489</v>
      </c>
      <c r="E73" s="6" t="n">
        <v>41224</v>
      </c>
      <c r="F73" s="6" t="n">
        <v>41581</v>
      </c>
      <c r="H73" s="6" t="n">
        <v>42316</v>
      </c>
      <c r="I73" s="6" t="n">
        <v>42673</v>
      </c>
      <c r="J73" s="6" t="n">
        <v>43058</v>
      </c>
      <c r="K73" s="6" t="n">
        <v>43408</v>
      </c>
      <c r="M73" s="6" t="n">
        <v>44150</v>
      </c>
      <c r="N73" s="6" t="n">
        <v>44507</v>
      </c>
      <c r="P73" s="6" t="n">
        <v>45242</v>
      </c>
    </row>
    <row r="74" customFormat="false" ht="18.75" hidden="false" customHeight="false" outlineLevel="0" collapsed="false">
      <c r="A74" s="3" t="s">
        <v>81</v>
      </c>
      <c r="C74" s="6" t="n">
        <v>40496</v>
      </c>
      <c r="E74" s="6" t="n">
        <v>41231</v>
      </c>
      <c r="F74" s="6" t="n">
        <v>41588</v>
      </c>
      <c r="H74" s="6" t="n">
        <v>42323</v>
      </c>
      <c r="I74" s="6" t="n">
        <v>42680</v>
      </c>
      <c r="K74" s="6" t="n">
        <v>43415</v>
      </c>
      <c r="N74" s="6" t="n">
        <v>44514</v>
      </c>
      <c r="P74" s="6" t="n">
        <v>45249</v>
      </c>
    </row>
    <row r="75" customFormat="false" ht="18.75" hidden="false" customHeight="false" outlineLevel="0" collapsed="false">
      <c r="A75" s="3" t="s">
        <v>82</v>
      </c>
      <c r="C75" s="6"/>
      <c r="E75" s="6"/>
      <c r="F75" s="6" t="n">
        <v>41595</v>
      </c>
      <c r="H75" s="6"/>
      <c r="I75" s="6" t="n">
        <v>42687</v>
      </c>
      <c r="J75" s="6"/>
      <c r="K75" s="6"/>
      <c r="L75" s="6"/>
      <c r="M75" s="6"/>
      <c r="N75" s="6"/>
      <c r="O75" s="6"/>
      <c r="P75" s="6"/>
    </row>
    <row r="76" customFormat="false" ht="18.75" hidden="false" customHeight="false" outlineLevel="0" collapsed="false">
      <c r="A76" s="3" t="s">
        <v>83</v>
      </c>
      <c r="B76" s="6" t="n">
        <v>40139</v>
      </c>
      <c r="C76" s="6" t="n">
        <v>40503</v>
      </c>
      <c r="D76" s="6" t="n">
        <v>40867</v>
      </c>
      <c r="E76" s="6" t="n">
        <v>41238</v>
      </c>
      <c r="F76" s="6" t="n">
        <v>41602</v>
      </c>
      <c r="G76" s="6" t="n">
        <v>41966</v>
      </c>
      <c r="H76" s="6" t="n">
        <v>42330</v>
      </c>
      <c r="I76" s="6" t="n">
        <v>42694</v>
      </c>
      <c r="J76" s="6" t="n">
        <v>43065</v>
      </c>
      <c r="K76" s="6" t="n">
        <v>43422</v>
      </c>
      <c r="L76" s="6" t="n">
        <v>43786</v>
      </c>
      <c r="M76" s="6" t="n">
        <v>44157</v>
      </c>
      <c r="N76" s="6" t="n">
        <v>44521</v>
      </c>
      <c r="O76" s="6" t="n">
        <v>44885</v>
      </c>
      <c r="P76" s="6" t="n">
        <v>45256</v>
      </c>
    </row>
    <row r="77" customFormat="false" ht="18.75" hidden="false" customHeight="false" outlineLevel="0" collapsed="false">
      <c r="A77" s="3" t="s">
        <v>84</v>
      </c>
      <c r="B77" s="6" t="n">
        <v>40146</v>
      </c>
      <c r="C77" s="6" t="n">
        <v>40510</v>
      </c>
      <c r="D77" s="6" t="n">
        <v>40874</v>
      </c>
      <c r="E77" s="6" t="n">
        <v>41245</v>
      </c>
      <c r="F77" s="6" t="n">
        <v>41609</v>
      </c>
      <c r="G77" s="6" t="n">
        <v>41973</v>
      </c>
      <c r="H77" s="6" t="n">
        <v>42337</v>
      </c>
      <c r="I77" s="6" t="n">
        <v>42701</v>
      </c>
      <c r="J77" s="6" t="n">
        <v>43072</v>
      </c>
      <c r="K77" s="6" t="n">
        <v>43429</v>
      </c>
      <c r="L77" s="6" t="n">
        <v>43793</v>
      </c>
      <c r="M77" s="6" t="n">
        <v>44164</v>
      </c>
      <c r="N77" s="6" t="n">
        <v>44528</v>
      </c>
      <c r="O77" s="6" t="n">
        <v>44892</v>
      </c>
      <c r="P77" s="6" t="n">
        <v>45263</v>
      </c>
    </row>
    <row r="78" customFormat="false" ht="18.75" hidden="false" customHeight="false" outlineLevel="0" collapsed="false">
      <c r="A78" s="3" t="s">
        <v>85</v>
      </c>
      <c r="B78" s="6" t="n">
        <v>40153</v>
      </c>
      <c r="C78" s="6" t="n">
        <v>40517</v>
      </c>
      <c r="D78" s="6" t="n">
        <v>40881</v>
      </c>
      <c r="E78" s="6" t="n">
        <v>41252</v>
      </c>
      <c r="F78" s="6" t="n">
        <v>41616</v>
      </c>
      <c r="G78" s="6" t="n">
        <v>41980</v>
      </c>
      <c r="H78" s="6" t="n">
        <v>42344</v>
      </c>
      <c r="I78" s="6" t="n">
        <v>42708</v>
      </c>
      <c r="J78" s="6" t="n">
        <v>43079</v>
      </c>
      <c r="K78" s="6" t="n">
        <v>43436</v>
      </c>
      <c r="L78" s="6" t="n">
        <v>43800</v>
      </c>
      <c r="M78" s="6" t="n">
        <v>44171</v>
      </c>
      <c r="N78" s="6" t="n">
        <v>44535</v>
      </c>
      <c r="O78" s="6" t="n">
        <v>44899</v>
      </c>
      <c r="P78" s="6" t="n">
        <v>45270</v>
      </c>
    </row>
    <row r="79" customFormat="false" ht="18.75" hidden="false" customHeight="false" outlineLevel="0" collapsed="false">
      <c r="A79" s="3" t="s">
        <v>107</v>
      </c>
      <c r="B79" s="3" t="s">
        <v>96</v>
      </c>
      <c r="C79" s="3" t="s">
        <v>97</v>
      </c>
      <c r="D79" s="3" t="s">
        <v>92</v>
      </c>
      <c r="E79" s="3" t="s">
        <v>94</v>
      </c>
      <c r="F79" s="3" t="s">
        <v>95</v>
      </c>
      <c r="G79" s="3" t="s">
        <v>98</v>
      </c>
      <c r="H79" s="3" t="s">
        <v>96</v>
      </c>
      <c r="I79" s="3" t="s">
        <v>92</v>
      </c>
      <c r="J79" s="3" t="s">
        <v>93</v>
      </c>
      <c r="K79" s="3" t="s">
        <v>94</v>
      </c>
      <c r="L79" s="3" t="s">
        <v>95</v>
      </c>
      <c r="M79" s="3" t="s">
        <v>96</v>
      </c>
      <c r="N79" s="3" t="s">
        <v>97</v>
      </c>
      <c r="O79" s="3" t="s">
        <v>92</v>
      </c>
      <c r="P79" s="3" t="s">
        <v>93</v>
      </c>
    </row>
    <row r="80" customFormat="false" ht="18.75" hidden="false" customHeight="false" outlineLevel="0" collapsed="false">
      <c r="A80" s="3" t="n">
        <v>40155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6" t="n">
        <v>43807</v>
      </c>
      <c r="M80" s="3"/>
      <c r="N80" s="3"/>
      <c r="P80" s="3"/>
    </row>
    <row r="81" customFormat="false" ht="18.75" hidden="false" customHeight="false" outlineLevel="0" collapsed="false">
      <c r="A81" s="3" t="s">
        <v>87</v>
      </c>
      <c r="B81" s="6" t="n">
        <v>40160</v>
      </c>
      <c r="C81" s="6" t="n">
        <v>40524</v>
      </c>
      <c r="D81" s="6" t="n">
        <v>40888</v>
      </c>
      <c r="E81" s="6" t="n">
        <v>41259</v>
      </c>
      <c r="F81" s="6" t="n">
        <v>41623</v>
      </c>
      <c r="G81" s="6" t="n">
        <v>41987</v>
      </c>
      <c r="H81" s="6" t="n">
        <v>42351</v>
      </c>
      <c r="I81" s="6" t="n">
        <v>42715</v>
      </c>
      <c r="J81" s="6" t="n">
        <v>43086</v>
      </c>
      <c r="K81" s="6" t="n">
        <v>43443</v>
      </c>
      <c r="L81" s="6" t="n">
        <v>43814</v>
      </c>
      <c r="M81" s="6" t="n">
        <v>44178</v>
      </c>
      <c r="N81" s="6" t="n">
        <v>44542</v>
      </c>
      <c r="O81" s="6" t="n">
        <v>44906</v>
      </c>
      <c r="P81" s="6" t="n">
        <v>45277</v>
      </c>
    </row>
    <row r="82" customFormat="false" ht="18.75" hidden="false" customHeight="false" outlineLevel="0" collapsed="false">
      <c r="A82" s="3" t="s">
        <v>88</v>
      </c>
      <c r="B82" s="6" t="n">
        <v>40167</v>
      </c>
      <c r="C82" s="6" t="n">
        <v>40531</v>
      </c>
      <c r="D82" s="6" t="n">
        <v>40895</v>
      </c>
      <c r="E82" s="6" t="n">
        <v>41266</v>
      </c>
      <c r="F82" s="6" t="n">
        <v>41630</v>
      </c>
      <c r="G82" s="6" t="n">
        <v>41994</v>
      </c>
      <c r="H82" s="6" t="n">
        <v>42358</v>
      </c>
      <c r="I82" s="6" t="n">
        <v>42722</v>
      </c>
      <c r="J82" s="6" t="n">
        <v>43093</v>
      </c>
      <c r="K82" s="6" t="n">
        <v>43450</v>
      </c>
      <c r="L82" s="6" t="n">
        <v>43821</v>
      </c>
      <c r="M82" s="6" t="n">
        <v>44185</v>
      </c>
      <c r="N82" s="6" t="n">
        <v>44549</v>
      </c>
      <c r="O82" s="6" t="n">
        <v>44913</v>
      </c>
      <c r="P82" s="6" t="n">
        <v>45284</v>
      </c>
    </row>
    <row r="83" customFormat="false" ht="18.75" hidden="false" customHeight="false" outlineLevel="0" collapsed="false">
      <c r="A83" s="3" t="s">
        <v>108</v>
      </c>
      <c r="B83" s="3" t="s">
        <v>93</v>
      </c>
      <c r="C83" s="3" t="s">
        <v>94</v>
      </c>
      <c r="D83" s="3" t="s">
        <v>95</v>
      </c>
      <c r="E83" s="3" t="s">
        <v>96</v>
      </c>
      <c r="F83" s="3" t="s">
        <v>97</v>
      </c>
      <c r="G83" s="3" t="s">
        <v>92</v>
      </c>
      <c r="H83" s="3" t="s">
        <v>93</v>
      </c>
      <c r="I83" s="3" t="s">
        <v>95</v>
      </c>
      <c r="J83" s="3" t="s">
        <v>98</v>
      </c>
      <c r="K83" s="3" t="s">
        <v>96</v>
      </c>
      <c r="L83" s="3" t="s">
        <v>97</v>
      </c>
      <c r="M83" s="3" t="s">
        <v>93</v>
      </c>
      <c r="N83" s="3" t="s">
        <v>94</v>
      </c>
      <c r="O83" s="3" t="s">
        <v>95</v>
      </c>
      <c r="P83" s="3" t="s">
        <v>98</v>
      </c>
    </row>
    <row r="84" customFormat="false" ht="18.75" hidden="false" customHeight="false" outlineLevel="0" collapsed="false">
      <c r="A84" s="3" t="n">
        <v>40172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8.75" hidden="false" customHeight="false" outlineLevel="0" collapsed="false">
      <c r="A85" s="3" t="s">
        <v>90</v>
      </c>
      <c r="B85" s="6" t="n">
        <v>40174</v>
      </c>
      <c r="C85" s="6" t="n">
        <v>40538</v>
      </c>
      <c r="D85" s="6" t="n">
        <v>40177</v>
      </c>
      <c r="E85" s="6" t="n">
        <v>41273</v>
      </c>
      <c r="F85" s="6" t="n">
        <v>41637</v>
      </c>
      <c r="G85" s="6" t="n">
        <v>42001</v>
      </c>
      <c r="H85" s="6" t="n">
        <v>42365</v>
      </c>
      <c r="I85" s="6" t="n">
        <v>42734</v>
      </c>
      <c r="J85" s="6" t="n">
        <v>43100</v>
      </c>
      <c r="K85" s="6" t="n">
        <v>43464</v>
      </c>
      <c r="L85" s="6" t="n">
        <v>43828</v>
      </c>
      <c r="M85" s="6" t="n">
        <v>44192</v>
      </c>
      <c r="N85" s="6" t="n">
        <v>44556</v>
      </c>
      <c r="O85" s="6" t="n">
        <v>40177</v>
      </c>
      <c r="P85" s="6" t="n">
        <v>45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3" width="30.37"/>
    <col collapsed="false" customWidth="true" hidden="false" outlineLevel="0" max="2" min="2" style="2" width="14.99"/>
    <col collapsed="false" customWidth="false" hidden="false" outlineLevel="0" max="257" min="3" style="2" width="10.99"/>
  </cols>
  <sheetData>
    <row r="2" customFormat="false" ht="18.75" hidden="false" customHeight="false" outlineLevel="0" collapsed="false">
      <c r="A2" s="3" t="s">
        <v>20</v>
      </c>
      <c r="B2" s="4" t="n">
        <v>1940</v>
      </c>
    </row>
    <row r="3" customFormat="false" ht="18.75" hidden="false" customHeight="false" outlineLevel="0" collapsed="false">
      <c r="A3" s="3" t="s">
        <v>91</v>
      </c>
      <c r="B3" s="12" t="s">
        <v>98</v>
      </c>
    </row>
    <row r="4" customFormat="false" ht="18.75" hidden="false" customHeight="false" outlineLevel="0" collapsed="false">
      <c r="A4" s="3" t="n">
        <v>39814</v>
      </c>
    </row>
    <row r="5" customFormat="false" ht="18.75" hidden="false" customHeight="false" outlineLevel="0" collapsed="false">
      <c r="A5" s="3" t="s">
        <v>99</v>
      </c>
      <c r="B5" s="12" t="s">
        <v>94</v>
      </c>
    </row>
    <row r="6" customFormat="false" ht="18.75" hidden="false" customHeight="false" outlineLevel="0" collapsed="false">
      <c r="A6" s="3" t="s">
        <v>23</v>
      </c>
      <c r="B6" s="14" t="n">
        <v>14617</v>
      </c>
    </row>
    <row r="7" customFormat="false" ht="18.75" hidden="false" customHeight="false" outlineLevel="0" collapsed="false">
      <c r="A7" s="3" t="s">
        <v>24</v>
      </c>
      <c r="B7" s="14" t="n">
        <v>14624</v>
      </c>
    </row>
    <row r="8" customFormat="false" ht="18.75" hidden="false" customHeight="false" outlineLevel="0" collapsed="false">
      <c r="A8" s="3" t="s">
        <v>25</v>
      </c>
      <c r="B8" s="15" t="n">
        <v>14631</v>
      </c>
    </row>
    <row r="9" customFormat="false" ht="18.75" hidden="false" customHeight="false" outlineLevel="0" collapsed="false">
      <c r="A9" s="3" t="s">
        <v>26</v>
      </c>
      <c r="B9" s="13" t="n">
        <v>14638</v>
      </c>
    </row>
    <row r="10" customFormat="false" ht="18.75" hidden="false" customHeight="false" outlineLevel="0" collapsed="false">
      <c r="A10" s="3" t="s">
        <v>100</v>
      </c>
      <c r="B10" s="12" t="s">
        <v>93</v>
      </c>
    </row>
    <row r="11" customFormat="false" ht="18.75" hidden="false" customHeight="false" outlineLevel="0" collapsed="false">
      <c r="A11" s="3" t="s">
        <v>28</v>
      </c>
      <c r="B11" s="14" t="n">
        <v>14645</v>
      </c>
    </row>
    <row r="12" customFormat="false" ht="18.75" hidden="false" customHeight="false" outlineLevel="0" collapsed="false">
      <c r="A12" s="3" t="s">
        <v>29</v>
      </c>
      <c r="B12" s="15" t="n">
        <v>14652</v>
      </c>
    </row>
    <row r="13" customFormat="false" ht="18.75" hidden="false" customHeight="false" outlineLevel="0" collapsed="false">
      <c r="A13" s="3" t="s">
        <v>30</v>
      </c>
    </row>
    <row r="14" customFormat="false" ht="18.75" hidden="false" customHeight="false" outlineLevel="0" collapsed="false">
      <c r="A14" s="3" t="s">
        <v>31</v>
      </c>
      <c r="B14" s="15" t="n">
        <v>14645</v>
      </c>
    </row>
    <row r="15" customFormat="false" ht="18.75" hidden="false" customHeight="false" outlineLevel="0" collapsed="false">
      <c r="A15" s="3" t="s">
        <v>32</v>
      </c>
      <c r="B15" s="15" t="n">
        <v>14648</v>
      </c>
    </row>
    <row r="16" customFormat="false" ht="18.75" hidden="false" customHeight="false" outlineLevel="0" collapsed="false">
      <c r="A16" s="3" t="s">
        <v>33</v>
      </c>
      <c r="B16" s="15" t="n">
        <v>14652</v>
      </c>
    </row>
    <row r="17" customFormat="false" ht="18.75" hidden="false" customHeight="false" outlineLevel="0" collapsed="false">
      <c r="A17" s="3" t="s">
        <v>34</v>
      </c>
      <c r="B17" s="15" t="n">
        <v>14659</v>
      </c>
    </row>
    <row r="18" customFormat="false" ht="18.75" hidden="false" customHeight="false" outlineLevel="0" collapsed="false">
      <c r="A18" s="3" t="s">
        <v>35</v>
      </c>
      <c r="B18" s="15" t="n">
        <v>14666</v>
      </c>
    </row>
    <row r="19" customFormat="false" ht="18.75" hidden="false" customHeight="false" outlineLevel="0" collapsed="false">
      <c r="A19" s="3" t="s">
        <v>36</v>
      </c>
      <c r="B19" s="15" t="n">
        <v>14673</v>
      </c>
    </row>
    <row r="20" customFormat="false" ht="18.75" hidden="false" customHeight="false" outlineLevel="0" collapsed="false">
      <c r="A20" s="3" t="s">
        <v>37</v>
      </c>
      <c r="B20" s="15" t="n">
        <v>14680</v>
      </c>
    </row>
    <row r="21" customFormat="false" ht="18.75" hidden="false" customHeight="false" outlineLevel="0" collapsed="false">
      <c r="A21" s="3" t="s">
        <v>38</v>
      </c>
      <c r="B21" s="15" t="n">
        <v>14687</v>
      </c>
    </row>
    <row r="22" customFormat="false" ht="18.75" hidden="false" customHeight="false" outlineLevel="0" collapsed="false">
      <c r="A22" s="3" t="s">
        <v>39</v>
      </c>
      <c r="B22" s="15" t="n">
        <v>14691</v>
      </c>
    </row>
    <row r="23" customFormat="false" ht="18.75" hidden="false" customHeight="false" outlineLevel="0" collapsed="false">
      <c r="A23" s="3" t="s">
        <v>40</v>
      </c>
      <c r="B23" s="15" t="n">
        <v>14692</v>
      </c>
    </row>
    <row r="24" customFormat="false" ht="18.75" hidden="false" customHeight="false" outlineLevel="0" collapsed="false">
      <c r="A24" s="3" t="s">
        <v>41</v>
      </c>
      <c r="B24" s="15" t="n">
        <v>14693</v>
      </c>
    </row>
    <row r="25" customFormat="false" ht="18.75" hidden="false" customHeight="false" outlineLevel="0" collapsed="false">
      <c r="A25" s="3" t="s">
        <v>17</v>
      </c>
      <c r="B25" s="15" t="n">
        <v>14694</v>
      </c>
    </row>
    <row r="26" customFormat="false" ht="18.75" hidden="false" customHeight="false" outlineLevel="0" collapsed="false">
      <c r="A26" s="3" t="s">
        <v>42</v>
      </c>
      <c r="B26" s="15" t="n">
        <v>14701</v>
      </c>
    </row>
    <row r="27" customFormat="false" ht="18.75" hidden="false" customHeight="false" outlineLevel="0" collapsed="false">
      <c r="A27" s="3" t="s">
        <v>43</v>
      </c>
      <c r="B27" s="15" t="n">
        <v>14708</v>
      </c>
    </row>
    <row r="28" customFormat="false" ht="18.75" hidden="false" customHeight="false" outlineLevel="0" collapsed="false">
      <c r="A28" s="3" t="s">
        <v>44</v>
      </c>
      <c r="B28" s="15" t="n">
        <v>14715</v>
      </c>
    </row>
    <row r="29" customFormat="false" ht="18.75" hidden="false" customHeight="false" outlineLevel="0" collapsed="false">
      <c r="A29" s="3" t="s">
        <v>45</v>
      </c>
      <c r="B29" s="15" t="n">
        <v>14722</v>
      </c>
    </row>
    <row r="30" customFormat="false" ht="18.75" hidden="false" customHeight="false" outlineLevel="0" collapsed="false">
      <c r="A30" s="3" t="s">
        <v>46</v>
      </c>
      <c r="B30" s="15" t="n">
        <v>14729</v>
      </c>
    </row>
    <row r="31" customFormat="false" ht="18.75" hidden="false" customHeight="false" outlineLevel="0" collapsed="false">
      <c r="A31" s="3" t="s">
        <v>47</v>
      </c>
      <c r="B31" s="15" t="n">
        <v>14733</v>
      </c>
    </row>
    <row r="32" customFormat="false" ht="18.75" hidden="false" customHeight="false" outlineLevel="0" collapsed="false">
      <c r="A32" s="3" t="s">
        <v>48</v>
      </c>
      <c r="B32" s="15" t="n">
        <v>14736</v>
      </c>
    </row>
    <row r="33" customFormat="false" ht="18.75" hidden="false" customHeight="false" outlineLevel="0" collapsed="false">
      <c r="A33" s="3" t="s">
        <v>49</v>
      </c>
      <c r="B33" s="15" t="n">
        <v>14743</v>
      </c>
    </row>
    <row r="34" customFormat="false" ht="18.75" hidden="false" customHeight="false" outlineLevel="0" collapsed="false">
      <c r="A34" s="3" t="s">
        <v>50</v>
      </c>
      <c r="B34" s="15" t="n">
        <v>14750</v>
      </c>
    </row>
    <row r="35" customFormat="false" ht="18.75" hidden="false" customHeight="false" outlineLevel="0" collapsed="false">
      <c r="A35" s="3" t="s">
        <v>51</v>
      </c>
      <c r="B35" s="15" t="n">
        <v>14757</v>
      </c>
    </row>
    <row r="36" customFormat="false" ht="18.75" hidden="false" customHeight="false" outlineLevel="0" collapsed="false">
      <c r="A36" s="3" t="s">
        <v>52</v>
      </c>
      <c r="B36" s="15" t="n">
        <v>14762</v>
      </c>
    </row>
    <row r="37" customFormat="false" ht="18.75" hidden="false" customHeight="false" outlineLevel="0" collapsed="false">
      <c r="A37" s="3" t="s">
        <v>53</v>
      </c>
      <c r="B37" s="15" t="n">
        <v>14764</v>
      </c>
    </row>
    <row r="38" customFormat="false" ht="18.75" hidden="false" customHeight="false" outlineLevel="0" collapsed="false">
      <c r="A38" s="3" t="s">
        <v>54</v>
      </c>
      <c r="B38" s="15" t="n">
        <v>14771</v>
      </c>
    </row>
    <row r="39" customFormat="false" ht="18.75" hidden="false" customHeight="false" outlineLevel="0" collapsed="false">
      <c r="A39" s="3" t="s">
        <v>55</v>
      </c>
      <c r="B39" s="15" t="n">
        <v>14778</v>
      </c>
    </row>
    <row r="40" customFormat="false" ht="18.75" hidden="false" customHeight="false" outlineLevel="0" collapsed="false">
      <c r="A40" s="3" t="s">
        <v>101</v>
      </c>
      <c r="B40" s="12" t="s">
        <v>98</v>
      </c>
    </row>
    <row r="41" customFormat="false" ht="18.75" hidden="false" customHeight="false" outlineLevel="0" collapsed="false">
      <c r="A41" s="3" t="s">
        <v>102</v>
      </c>
      <c r="B41" s="12" t="s">
        <v>94</v>
      </c>
    </row>
    <row r="42" customFormat="false" ht="18.75" hidden="false" customHeight="false" outlineLevel="0" collapsed="false">
      <c r="A42" s="3" t="s">
        <v>58</v>
      </c>
      <c r="B42" s="15" t="n">
        <v>14785</v>
      </c>
    </row>
    <row r="43" customFormat="false" ht="18.75" hidden="false" customHeight="false" outlineLevel="0" collapsed="false">
      <c r="A43" s="3" t="s">
        <v>59</v>
      </c>
      <c r="B43" s="15" t="n">
        <v>14792</v>
      </c>
    </row>
    <row r="44" customFormat="false" ht="18.75" hidden="false" customHeight="false" outlineLevel="0" collapsed="false">
      <c r="A44" s="3" t="s">
        <v>60</v>
      </c>
      <c r="B44" s="15" t="n">
        <v>14799</v>
      </c>
    </row>
    <row r="45" customFormat="false" ht="18.75" hidden="false" customHeight="false" outlineLevel="0" collapsed="false">
      <c r="A45" s="3" t="s">
        <v>61</v>
      </c>
      <c r="B45" s="15" t="n">
        <v>14806</v>
      </c>
    </row>
    <row r="46" customFormat="false" ht="18.75" hidden="false" customHeight="false" outlineLevel="0" collapsed="false">
      <c r="A46" s="3" t="s">
        <v>62</v>
      </c>
      <c r="B46" s="15" t="n">
        <v>14813</v>
      </c>
    </row>
    <row r="47" customFormat="false" ht="18.75" hidden="false" customHeight="false" outlineLevel="0" collapsed="false">
      <c r="A47" s="3" t="s">
        <v>103</v>
      </c>
      <c r="B47" s="12" t="s">
        <v>92</v>
      </c>
    </row>
    <row r="48" customFormat="false" ht="18.75" hidden="false" customHeight="false" outlineLevel="0" collapsed="false">
      <c r="A48" s="3" t="s">
        <v>64</v>
      </c>
      <c r="B48" s="15" t="n">
        <v>14820</v>
      </c>
    </row>
    <row r="49" customFormat="false" ht="18.75" hidden="false" customHeight="false" outlineLevel="0" collapsed="false">
      <c r="A49" s="3" t="s">
        <v>65</v>
      </c>
      <c r="B49" s="15" t="n">
        <v>14827</v>
      </c>
    </row>
    <row r="50" customFormat="false" ht="18.75" hidden="false" customHeight="false" outlineLevel="0" collapsed="false">
      <c r="A50" s="3" t="s">
        <v>66</v>
      </c>
      <c r="B50" s="15" t="n">
        <v>14834</v>
      </c>
    </row>
    <row r="51" customFormat="false" ht="18.75" hidden="false" customHeight="false" outlineLevel="0" collapsed="false">
      <c r="A51" s="3" t="s">
        <v>67</v>
      </c>
      <c r="B51" s="15" t="n">
        <v>14841</v>
      </c>
    </row>
    <row r="52" customFormat="false" ht="18.75" hidden="false" customHeight="false" outlineLevel="0" collapsed="false">
      <c r="A52" s="3" t="s">
        <v>68</v>
      </c>
      <c r="B52" s="15" t="n">
        <v>14848</v>
      </c>
    </row>
    <row r="53" customFormat="false" ht="18.75" hidden="false" customHeight="false" outlineLevel="0" collapsed="false">
      <c r="A53" s="3" t="s">
        <v>104</v>
      </c>
      <c r="B53" s="12" t="s">
        <v>93</v>
      </c>
    </row>
    <row r="54" customFormat="false" ht="18.75" hidden="false" customHeight="false" outlineLevel="0" collapsed="false">
      <c r="A54" s="3" t="s">
        <v>70</v>
      </c>
      <c r="B54" s="15" t="n">
        <v>14855</v>
      </c>
    </row>
    <row r="55" customFormat="false" ht="18.75" hidden="false" customHeight="false" outlineLevel="0" collapsed="false">
      <c r="A55" s="3" t="s">
        <v>71</v>
      </c>
      <c r="B55" s="15" t="n">
        <v>14862</v>
      </c>
    </row>
    <row r="56" customFormat="false" ht="18.75" hidden="false" customHeight="false" outlineLevel="0" collapsed="false">
      <c r="A56" s="3" t="s">
        <v>72</v>
      </c>
      <c r="B56" s="15" t="n">
        <v>14869</v>
      </c>
    </row>
    <row r="57" customFormat="false" ht="18.75" hidden="false" customHeight="false" outlineLevel="0" collapsed="false">
      <c r="A57" s="3" t="s">
        <v>73</v>
      </c>
      <c r="B57" s="15" t="n">
        <v>14876</v>
      </c>
    </row>
    <row r="58" customFormat="false" ht="18.75" hidden="false" customHeight="false" outlineLevel="0" collapsed="false">
      <c r="A58" s="3" t="s">
        <v>74</v>
      </c>
      <c r="B58" s="15" t="n">
        <v>14883</v>
      </c>
    </row>
    <row r="59" customFormat="false" ht="18.75" hidden="false" customHeight="false" outlineLevel="0" collapsed="false">
      <c r="A59" s="3" t="s">
        <v>75</v>
      </c>
      <c r="B59" s="15" t="n">
        <v>14890</v>
      </c>
    </row>
    <row r="60" customFormat="false" ht="18.75" hidden="false" customHeight="false" outlineLevel="0" collapsed="false">
      <c r="A60" s="3" t="s">
        <v>76</v>
      </c>
      <c r="B60" s="15" t="n">
        <v>14897</v>
      </c>
    </row>
    <row r="61" customFormat="false" ht="18.75" hidden="false" customHeight="false" outlineLevel="0" collapsed="false">
      <c r="A61" s="3" t="s">
        <v>105</v>
      </c>
      <c r="B61" s="12" t="s">
        <v>93</v>
      </c>
    </row>
    <row r="62" customFormat="false" ht="18.75" hidden="false" customHeight="false" outlineLevel="0" collapsed="false">
      <c r="A62" s="3" t="s">
        <v>106</v>
      </c>
      <c r="B62" s="12" t="s">
        <v>94</v>
      </c>
    </row>
    <row r="63" customFormat="false" ht="18.75" hidden="false" customHeight="false" outlineLevel="0" collapsed="false">
      <c r="A63" s="3" t="s">
        <v>79</v>
      </c>
      <c r="B63" s="15" t="n">
        <v>14904</v>
      </c>
    </row>
    <row r="64" customFormat="false" ht="18.75" hidden="false" customHeight="false" outlineLevel="0" collapsed="false">
      <c r="A64" s="3" t="s">
        <v>80</v>
      </c>
      <c r="B64" s="15" t="n">
        <v>14911</v>
      </c>
    </row>
    <row r="65" customFormat="false" ht="18.75" hidden="false" customHeight="false" outlineLevel="0" collapsed="false">
      <c r="A65" s="3" t="s">
        <v>81</v>
      </c>
      <c r="B65" s="15" t="n">
        <v>14918</v>
      </c>
    </row>
    <row r="66" customFormat="false" ht="18.75" hidden="false" customHeight="false" outlineLevel="0" collapsed="false">
      <c r="A66" s="3" t="s">
        <v>82</v>
      </c>
      <c r="B66" s="15" t="n">
        <v>14925</v>
      </c>
    </row>
    <row r="67" customFormat="false" ht="18.75" hidden="false" customHeight="false" outlineLevel="0" collapsed="false">
      <c r="A67" s="3" t="s">
        <v>83</v>
      </c>
      <c r="B67" s="15" t="n">
        <v>14932</v>
      </c>
    </row>
    <row r="68" customFormat="false" ht="18.75" hidden="false" customHeight="false" outlineLevel="0" collapsed="false">
      <c r="A68" s="3" t="s">
        <v>84</v>
      </c>
      <c r="B68" s="15" t="n">
        <v>14939</v>
      </c>
    </row>
    <row r="69" customFormat="false" ht="18.75" hidden="false" customHeight="false" outlineLevel="0" collapsed="false">
      <c r="A69" s="3" t="s">
        <v>85</v>
      </c>
      <c r="B69" s="15" t="n">
        <v>14946</v>
      </c>
    </row>
    <row r="70" customFormat="false" ht="18.75" hidden="false" customHeight="false" outlineLevel="0" collapsed="false">
      <c r="A70" s="3" t="s">
        <v>109</v>
      </c>
      <c r="B70" s="12" t="s">
        <v>95</v>
      </c>
    </row>
    <row r="71" customFormat="false" ht="18.75" hidden="false" customHeight="false" outlineLevel="0" collapsed="false">
      <c r="A71" s="3" t="s">
        <v>87</v>
      </c>
      <c r="B71" s="15" t="n">
        <v>14953</v>
      </c>
    </row>
    <row r="72" customFormat="false" ht="18.75" hidden="false" customHeight="false" outlineLevel="0" collapsed="false">
      <c r="A72" s="3" t="s">
        <v>88</v>
      </c>
      <c r="B72" s="15" t="n">
        <v>14967</v>
      </c>
    </row>
    <row r="73" customFormat="false" ht="18.75" hidden="false" customHeight="false" outlineLevel="0" collapsed="false">
      <c r="A73" s="3" t="s">
        <v>108</v>
      </c>
      <c r="B73" s="12" t="s">
        <v>97</v>
      </c>
    </row>
    <row r="74" customFormat="false" ht="18.75" hidden="false" customHeight="false" outlineLevel="0" collapsed="false">
      <c r="A74" s="3" t="s">
        <v>90</v>
      </c>
      <c r="B74" s="15" t="n">
        <v>14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8.75" zeroHeight="false" outlineLevelRow="0" outlineLevelCol="0"/>
  <cols>
    <col collapsed="false" customWidth="true" hidden="false" outlineLevel="0" max="1" min="1" style="3" width="30.37"/>
    <col collapsed="false" customWidth="true" hidden="false" outlineLevel="0" max="6" min="2" style="0" width="15.86"/>
  </cols>
  <sheetData>
    <row r="2" customFormat="false" ht="18.75" hidden="false" customHeight="false" outlineLevel="0" collapsed="false">
      <c r="A2" s="3" t="s">
        <v>20</v>
      </c>
      <c r="B2" s="4" t="n">
        <v>2000</v>
      </c>
      <c r="C2" s="4" t="n">
        <v>2001</v>
      </c>
      <c r="D2" s="4" t="n">
        <v>2004</v>
      </c>
      <c r="E2" s="4" t="n">
        <v>2008</v>
      </c>
    </row>
    <row r="3" customFormat="false" ht="18.75" hidden="false" customHeight="false" outlineLevel="0" collapsed="false">
      <c r="A3" s="3" t="s">
        <v>91</v>
      </c>
      <c r="B3" s="12" t="s">
        <v>94</v>
      </c>
      <c r="C3" s="12" t="s">
        <v>98</v>
      </c>
      <c r="D3" s="12" t="s">
        <v>92</v>
      </c>
      <c r="E3" s="12" t="s">
        <v>96</v>
      </c>
    </row>
    <row r="4" customFormat="false" ht="18.75" hidden="false" customHeight="false" outlineLevel="0" collapsed="false">
      <c r="A4" s="3" t="s">
        <v>99</v>
      </c>
      <c r="B4" s="12" t="s">
        <v>92</v>
      </c>
      <c r="C4" s="12" t="s">
        <v>94</v>
      </c>
      <c r="D4" s="12" t="s">
        <v>96</v>
      </c>
      <c r="E4" s="12" t="s">
        <v>95</v>
      </c>
    </row>
    <row r="5" customFormat="false" ht="18.75" hidden="false" customHeight="false" outlineLevel="0" collapsed="false">
      <c r="A5" s="3" t="s">
        <v>23</v>
      </c>
      <c r="B5" s="14" t="n">
        <v>36534</v>
      </c>
      <c r="C5" s="14" t="n">
        <v>36898</v>
      </c>
      <c r="D5" s="14" t="n">
        <v>37997</v>
      </c>
      <c r="E5" s="14" t="n">
        <v>39460</v>
      </c>
    </row>
    <row r="6" customFormat="false" ht="18.75" hidden="false" customHeight="false" outlineLevel="0" collapsed="false">
      <c r="A6" s="3" t="s">
        <v>24</v>
      </c>
      <c r="B6" s="14" t="n">
        <v>36541</v>
      </c>
      <c r="C6" s="14" t="n">
        <v>36905</v>
      </c>
      <c r="D6" s="14" t="n">
        <v>38004</v>
      </c>
      <c r="E6" s="14" t="n">
        <v>39467</v>
      </c>
    </row>
    <row r="7" customFormat="false" ht="18.75" hidden="false" customHeight="false" outlineLevel="0" collapsed="false">
      <c r="A7" s="3" t="s">
        <v>25</v>
      </c>
      <c r="B7" s="15" t="n">
        <v>36548</v>
      </c>
      <c r="C7" s="15" t="n">
        <v>36912</v>
      </c>
      <c r="D7" s="15" t="n">
        <v>38011</v>
      </c>
      <c r="E7" s="15" t="n">
        <v>39474</v>
      </c>
    </row>
    <row r="8" customFormat="false" ht="18.75" hidden="false" customHeight="false" outlineLevel="0" collapsed="false">
      <c r="A8" s="3" t="s">
        <v>26</v>
      </c>
      <c r="B8" s="13" t="n">
        <v>36555</v>
      </c>
      <c r="C8" s="13" t="n">
        <v>36919</v>
      </c>
      <c r="D8" s="13" t="n">
        <v>38018</v>
      </c>
      <c r="E8" s="13" t="n">
        <v>39481</v>
      </c>
    </row>
    <row r="9" customFormat="false" ht="18.75" hidden="false" customHeight="false" outlineLevel="0" collapsed="false">
      <c r="A9" s="3" t="s">
        <v>100</v>
      </c>
      <c r="B9" s="12" t="s">
        <v>97</v>
      </c>
      <c r="C9" s="12" t="s">
        <v>93</v>
      </c>
      <c r="D9" s="12" t="s">
        <v>98</v>
      </c>
      <c r="E9" s="12" t="s">
        <v>94</v>
      </c>
    </row>
    <row r="10" customFormat="false" ht="18.75" hidden="false" customHeight="false" outlineLevel="0" collapsed="false">
      <c r="A10" s="3" t="s">
        <v>28</v>
      </c>
      <c r="B10" s="14" t="n">
        <v>36562</v>
      </c>
      <c r="C10" s="14" t="n">
        <v>36926</v>
      </c>
      <c r="D10" s="14" t="n">
        <v>38025</v>
      </c>
      <c r="E10" s="14" t="n">
        <v>39488</v>
      </c>
    </row>
    <row r="11" customFormat="false" ht="18.75" hidden="false" customHeight="false" outlineLevel="0" collapsed="false">
      <c r="A11" s="3" t="s">
        <v>29</v>
      </c>
      <c r="B11" s="15" t="n">
        <v>36569</v>
      </c>
      <c r="C11" s="15" t="n">
        <v>36933</v>
      </c>
      <c r="D11" s="15" t="n">
        <v>38032</v>
      </c>
      <c r="E11" s="15" t="n">
        <v>39495</v>
      </c>
    </row>
    <row r="12" customFormat="false" ht="18.75" hidden="false" customHeight="false" outlineLevel="0" collapsed="false">
      <c r="A12" s="3" t="s">
        <v>30</v>
      </c>
      <c r="B12" s="2"/>
      <c r="C12" s="2"/>
      <c r="D12" s="2"/>
      <c r="E12" s="2"/>
    </row>
    <row r="13" customFormat="false" ht="18.75" hidden="false" customHeight="false" outlineLevel="0" collapsed="false">
      <c r="A13" s="3" t="s">
        <v>31</v>
      </c>
      <c r="B13" s="15" t="n">
        <v>36590</v>
      </c>
      <c r="C13" s="15" t="n">
        <v>36947</v>
      </c>
      <c r="D13" s="15" t="n">
        <v>38039</v>
      </c>
      <c r="E13" s="15" t="n">
        <v>39481</v>
      </c>
    </row>
    <row r="14" customFormat="false" ht="18.75" hidden="false" customHeight="false" outlineLevel="0" collapsed="false">
      <c r="A14" s="3" t="s">
        <v>32</v>
      </c>
      <c r="B14" s="15" t="n">
        <v>36593</v>
      </c>
      <c r="C14" s="15" t="n">
        <v>36950</v>
      </c>
      <c r="D14" s="15" t="n">
        <v>38042</v>
      </c>
      <c r="E14" s="15" t="n">
        <v>39484</v>
      </c>
    </row>
    <row r="15" customFormat="false" ht="18.75" hidden="false" customHeight="false" outlineLevel="0" collapsed="false">
      <c r="A15" s="3" t="s">
        <v>33</v>
      </c>
      <c r="B15" s="15" t="n">
        <v>36597</v>
      </c>
      <c r="C15" s="15" t="n">
        <v>36954</v>
      </c>
      <c r="D15" s="15" t="n">
        <v>38046</v>
      </c>
      <c r="E15" s="15" t="n">
        <v>39488</v>
      </c>
    </row>
    <row r="16" customFormat="false" ht="18.75" hidden="false" customHeight="false" outlineLevel="0" collapsed="false">
      <c r="A16" s="3" t="s">
        <v>34</v>
      </c>
      <c r="B16" s="15" t="n">
        <v>36604</v>
      </c>
      <c r="C16" s="15" t="n">
        <v>36961</v>
      </c>
      <c r="D16" s="15" t="n">
        <v>38053</v>
      </c>
      <c r="E16" s="15" t="n">
        <v>39495</v>
      </c>
    </row>
    <row r="17" customFormat="false" ht="18.75" hidden="false" customHeight="false" outlineLevel="0" collapsed="false">
      <c r="A17" s="3" t="s">
        <v>35</v>
      </c>
      <c r="B17" s="15" t="n">
        <v>36611</v>
      </c>
      <c r="C17" s="15" t="n">
        <v>36968</v>
      </c>
      <c r="D17" s="15" t="n">
        <v>38060</v>
      </c>
      <c r="E17" s="15" t="n">
        <v>39502</v>
      </c>
    </row>
    <row r="18" customFormat="false" ht="18.75" hidden="false" customHeight="false" outlineLevel="0" collapsed="false">
      <c r="A18" s="3" t="s">
        <v>36</v>
      </c>
      <c r="B18" s="15" t="n">
        <v>36618</v>
      </c>
      <c r="C18" s="15" t="n">
        <v>36975</v>
      </c>
      <c r="D18" s="15" t="n">
        <v>38067</v>
      </c>
      <c r="E18" s="15" t="n">
        <v>39509</v>
      </c>
    </row>
    <row r="19" customFormat="false" ht="18.75" hidden="false" customHeight="false" outlineLevel="0" collapsed="false">
      <c r="A19" s="3" t="s">
        <v>37</v>
      </c>
      <c r="B19" s="15" t="n">
        <v>36625</v>
      </c>
      <c r="C19" s="15" t="n">
        <v>36982</v>
      </c>
      <c r="D19" s="15" t="n">
        <v>38074</v>
      </c>
      <c r="E19" s="15" t="n">
        <v>39516</v>
      </c>
    </row>
    <row r="20" customFormat="false" ht="18.75" hidden="false" customHeight="false" outlineLevel="0" collapsed="false">
      <c r="A20" s="3" t="s">
        <v>38</v>
      </c>
      <c r="B20" s="15" t="n">
        <v>36632</v>
      </c>
      <c r="C20" s="15" t="n">
        <v>36989</v>
      </c>
      <c r="D20" s="15" t="n">
        <v>38081</v>
      </c>
      <c r="E20" s="15" t="n">
        <v>39523</v>
      </c>
    </row>
    <row r="21" customFormat="false" ht="18.75" hidden="false" customHeight="false" outlineLevel="0" collapsed="false">
      <c r="A21" s="3" t="s">
        <v>39</v>
      </c>
      <c r="B21" s="15" t="n">
        <v>36636</v>
      </c>
      <c r="C21" s="15" t="n">
        <v>36993</v>
      </c>
      <c r="D21" s="15" t="n">
        <v>38085</v>
      </c>
      <c r="E21" s="15" t="n">
        <v>39527</v>
      </c>
    </row>
    <row r="22" customFormat="false" ht="18.75" hidden="false" customHeight="false" outlineLevel="0" collapsed="false">
      <c r="A22" s="3" t="s">
        <v>40</v>
      </c>
      <c r="B22" s="15" t="n">
        <v>36637</v>
      </c>
      <c r="C22" s="15" t="n">
        <v>36994</v>
      </c>
      <c r="D22" s="15" t="n">
        <v>38086</v>
      </c>
      <c r="E22" s="15" t="n">
        <v>39528</v>
      </c>
    </row>
    <row r="23" customFormat="false" ht="18.75" hidden="false" customHeight="false" outlineLevel="0" collapsed="false">
      <c r="A23" s="3" t="s">
        <v>41</v>
      </c>
      <c r="B23" s="15" t="n">
        <v>36638</v>
      </c>
      <c r="C23" s="15" t="n">
        <v>36995</v>
      </c>
      <c r="D23" s="15" t="n">
        <v>38087</v>
      </c>
      <c r="E23" s="15" t="n">
        <v>39529</v>
      </c>
    </row>
    <row r="24" customFormat="false" ht="18.75" hidden="false" customHeight="false" outlineLevel="0" collapsed="false">
      <c r="A24" s="3" t="s">
        <v>17</v>
      </c>
      <c r="B24" s="15" t="n">
        <v>36639</v>
      </c>
      <c r="C24" s="15" t="n">
        <v>36996</v>
      </c>
      <c r="D24" s="15" t="n">
        <v>38088</v>
      </c>
      <c r="E24" s="15" t="n">
        <v>39530</v>
      </c>
    </row>
    <row r="25" customFormat="false" ht="18.75" hidden="false" customHeight="false" outlineLevel="0" collapsed="false">
      <c r="A25" s="3" t="s">
        <v>42</v>
      </c>
      <c r="B25" s="15" t="n">
        <v>36646</v>
      </c>
      <c r="C25" s="15" t="n">
        <v>37003</v>
      </c>
      <c r="D25" s="15" t="n">
        <v>38095</v>
      </c>
      <c r="E25" s="15" t="n">
        <v>39537</v>
      </c>
    </row>
    <row r="26" customFormat="false" ht="18.75" hidden="false" customHeight="false" outlineLevel="0" collapsed="false">
      <c r="A26" s="3" t="s">
        <v>43</v>
      </c>
      <c r="B26" s="15" t="n">
        <v>36653</v>
      </c>
      <c r="C26" s="15" t="n">
        <v>37010</v>
      </c>
      <c r="D26" s="15" t="n">
        <v>38102</v>
      </c>
      <c r="E26" s="15" t="n">
        <v>39544</v>
      </c>
    </row>
    <row r="27" customFormat="false" ht="18.75" hidden="false" customHeight="false" outlineLevel="0" collapsed="false">
      <c r="A27" s="3" t="s">
        <v>44</v>
      </c>
      <c r="B27" s="15" t="n">
        <v>36660</v>
      </c>
      <c r="C27" s="15" t="n">
        <v>37017</v>
      </c>
      <c r="D27" s="15" t="n">
        <v>38109</v>
      </c>
      <c r="E27" s="15" t="n">
        <v>39551</v>
      </c>
    </row>
    <row r="28" customFormat="false" ht="18.75" hidden="false" customHeight="false" outlineLevel="0" collapsed="false">
      <c r="A28" s="3" t="s">
        <v>45</v>
      </c>
      <c r="B28" s="15" t="n">
        <v>36667</v>
      </c>
      <c r="C28" s="15" t="n">
        <v>37024</v>
      </c>
      <c r="D28" s="15" t="n">
        <v>38116</v>
      </c>
      <c r="E28" s="15" t="n">
        <v>39558</v>
      </c>
    </row>
    <row r="29" customFormat="false" ht="18.75" hidden="false" customHeight="false" outlineLevel="0" collapsed="false">
      <c r="A29" s="3" t="s">
        <v>46</v>
      </c>
      <c r="B29" s="15" t="n">
        <v>36674</v>
      </c>
      <c r="C29" s="15" t="n">
        <v>37031</v>
      </c>
      <c r="D29" s="15" t="n">
        <v>38123</v>
      </c>
      <c r="E29" s="15" t="n">
        <v>39565</v>
      </c>
    </row>
    <row r="30" customFormat="false" ht="18.75" hidden="false" customHeight="false" outlineLevel="0" collapsed="false">
      <c r="A30" s="3" t="s">
        <v>47</v>
      </c>
      <c r="B30" s="15" t="n">
        <v>36678</v>
      </c>
      <c r="C30" s="15" t="n">
        <v>37035</v>
      </c>
      <c r="D30" s="15" t="n">
        <v>38127</v>
      </c>
      <c r="E30" s="15" t="n">
        <v>39569</v>
      </c>
    </row>
    <row r="31" customFormat="false" ht="18.75" hidden="false" customHeight="false" outlineLevel="0" collapsed="false">
      <c r="A31" s="3" t="s">
        <v>48</v>
      </c>
      <c r="B31" s="15" t="n">
        <v>36681</v>
      </c>
      <c r="C31" s="15" t="n">
        <v>37038</v>
      </c>
      <c r="D31" s="15" t="n">
        <v>38130</v>
      </c>
      <c r="E31" s="15" t="n">
        <v>39572</v>
      </c>
    </row>
    <row r="32" customFormat="false" ht="18.75" hidden="false" customHeight="false" outlineLevel="0" collapsed="false">
      <c r="A32" s="3" t="s">
        <v>49</v>
      </c>
      <c r="B32" s="15" t="n">
        <v>36688</v>
      </c>
      <c r="C32" s="15" t="n">
        <v>37045</v>
      </c>
      <c r="D32" s="15" t="n">
        <v>38137</v>
      </c>
      <c r="E32" s="15" t="n">
        <v>39579</v>
      </c>
    </row>
    <row r="33" customFormat="false" ht="18.75" hidden="false" customHeight="false" outlineLevel="0" collapsed="false">
      <c r="A33" s="3" t="s">
        <v>50</v>
      </c>
      <c r="B33" s="15" t="n">
        <v>36695</v>
      </c>
      <c r="C33" s="15" t="n">
        <v>37052</v>
      </c>
      <c r="D33" s="15" t="n">
        <v>38144</v>
      </c>
      <c r="E33" s="15" t="n">
        <v>39586</v>
      </c>
    </row>
    <row r="34" customFormat="false" ht="18.75" hidden="false" customHeight="false" outlineLevel="0" collapsed="false">
      <c r="A34" s="3" t="s">
        <v>51</v>
      </c>
      <c r="B34" s="15" t="n">
        <v>36702</v>
      </c>
      <c r="C34" s="15" t="n">
        <v>37059</v>
      </c>
      <c r="D34" s="15" t="n">
        <v>38151</v>
      </c>
      <c r="E34" s="15" t="n">
        <v>39593</v>
      </c>
    </row>
    <row r="35" customFormat="false" ht="18.75" hidden="false" customHeight="false" outlineLevel="0" collapsed="false">
      <c r="A35" s="3" t="s">
        <v>52</v>
      </c>
      <c r="B35" s="15" t="n">
        <v>36707</v>
      </c>
      <c r="C35" s="15" t="n">
        <v>37064</v>
      </c>
      <c r="D35" s="15" t="n">
        <v>38156</v>
      </c>
      <c r="E35" s="15" t="n">
        <v>39598</v>
      </c>
    </row>
    <row r="36" customFormat="false" ht="18.75" hidden="false" customHeight="false" outlineLevel="0" collapsed="false">
      <c r="A36" s="3" t="s">
        <v>53</v>
      </c>
      <c r="B36" s="15" t="n">
        <v>36709</v>
      </c>
      <c r="C36" s="15" t="n">
        <v>37066</v>
      </c>
      <c r="D36" s="15" t="n">
        <v>38158</v>
      </c>
      <c r="E36" s="15" t="n">
        <v>39600</v>
      </c>
    </row>
    <row r="37" customFormat="false" ht="18.75" hidden="false" customHeight="false" outlineLevel="0" collapsed="false">
      <c r="A37" s="3" t="s">
        <v>54</v>
      </c>
      <c r="B37" s="15" t="n">
        <v>36716</v>
      </c>
      <c r="C37" s="15" t="n">
        <v>37073</v>
      </c>
      <c r="D37" s="15" t="n">
        <v>38165</v>
      </c>
      <c r="E37" s="15" t="n">
        <v>39607</v>
      </c>
    </row>
    <row r="38" customFormat="false" ht="18.75" hidden="false" customHeight="false" outlineLevel="0" collapsed="false">
      <c r="A38" s="3" t="s">
        <v>55</v>
      </c>
      <c r="B38" s="15" t="n">
        <v>36723</v>
      </c>
      <c r="C38" s="15" t="n">
        <v>37080</v>
      </c>
      <c r="D38" s="15" t="n">
        <v>38172</v>
      </c>
      <c r="E38" s="15" t="n">
        <v>39614</v>
      </c>
    </row>
    <row r="39" customFormat="false" ht="18.75" hidden="false" customHeight="false" outlineLevel="0" collapsed="false">
      <c r="A39" s="3" t="s">
        <v>101</v>
      </c>
      <c r="B39" s="12" t="s">
        <v>94</v>
      </c>
      <c r="C39" s="12" t="s">
        <v>95</v>
      </c>
      <c r="D39" s="12" t="s">
        <v>92</v>
      </c>
      <c r="E39" s="12" t="s">
        <v>96</v>
      </c>
    </row>
    <row r="40" customFormat="false" ht="18.75" hidden="false" customHeight="false" outlineLevel="0" collapsed="false">
      <c r="A40" s="3" t="s">
        <v>102</v>
      </c>
      <c r="B40" s="12" t="s">
        <v>92</v>
      </c>
      <c r="C40" s="12" t="s">
        <v>93</v>
      </c>
      <c r="D40" s="12" t="s">
        <v>96</v>
      </c>
      <c r="E40" s="12" t="s">
        <v>95</v>
      </c>
    </row>
    <row r="41" customFormat="false" ht="18.75" hidden="false" customHeight="false" outlineLevel="0" collapsed="false">
      <c r="A41" s="3" t="s">
        <v>58</v>
      </c>
      <c r="B41" s="15" t="n">
        <v>36730</v>
      </c>
      <c r="C41" s="15" t="n">
        <v>37087</v>
      </c>
      <c r="D41" s="15" t="n">
        <v>38179</v>
      </c>
      <c r="E41" s="15" t="n">
        <v>39621</v>
      </c>
    </row>
    <row r="42" customFormat="false" ht="18.75" hidden="false" customHeight="false" outlineLevel="0" collapsed="false">
      <c r="A42" s="3" t="s">
        <v>59</v>
      </c>
      <c r="B42" s="15" t="n">
        <v>36737</v>
      </c>
      <c r="C42" s="15" t="n">
        <v>37094</v>
      </c>
      <c r="D42" s="15" t="n">
        <v>38186</v>
      </c>
      <c r="E42" s="15" t="n">
        <v>39628</v>
      </c>
    </row>
    <row r="43" customFormat="false" ht="18.75" hidden="false" customHeight="false" outlineLevel="0" collapsed="false">
      <c r="A43" s="3" t="s">
        <v>60</v>
      </c>
      <c r="B43" s="15" t="n">
        <v>36744</v>
      </c>
      <c r="C43" s="15" t="n">
        <v>37101</v>
      </c>
      <c r="D43" s="15" t="n">
        <v>38193</v>
      </c>
      <c r="E43" s="15" t="n">
        <v>39635</v>
      </c>
    </row>
    <row r="44" customFormat="false" ht="18.75" hidden="false" customHeight="false" outlineLevel="0" collapsed="false">
      <c r="A44" s="3" t="s">
        <v>61</v>
      </c>
      <c r="B44" s="15" t="n">
        <v>36751</v>
      </c>
      <c r="C44" s="15" t="n">
        <v>37108</v>
      </c>
      <c r="D44" s="15" t="n">
        <v>38200</v>
      </c>
      <c r="E44" s="15" t="n">
        <v>39642</v>
      </c>
    </row>
    <row r="45" customFormat="false" ht="18.75" hidden="false" customHeight="false" outlineLevel="0" collapsed="false">
      <c r="A45" s="3" t="s">
        <v>62</v>
      </c>
      <c r="B45" s="15" t="n">
        <v>36758</v>
      </c>
      <c r="C45" s="15" t="n">
        <v>37115</v>
      </c>
      <c r="D45" s="15" t="n">
        <v>38207</v>
      </c>
      <c r="E45" s="15" t="n">
        <v>39649</v>
      </c>
    </row>
    <row r="46" customFormat="false" ht="18.75" hidden="false" customHeight="false" outlineLevel="0" collapsed="false">
      <c r="A46" s="3" t="s">
        <v>103</v>
      </c>
      <c r="B46" s="12" t="s">
        <v>96</v>
      </c>
      <c r="C46" s="12" t="s">
        <v>97</v>
      </c>
      <c r="D46" s="12" t="s">
        <v>95</v>
      </c>
      <c r="E46" s="12" t="s">
        <v>93</v>
      </c>
    </row>
    <row r="47" customFormat="false" ht="18.75" hidden="false" customHeight="false" outlineLevel="0" collapsed="false">
      <c r="A47" s="3" t="s">
        <v>64</v>
      </c>
      <c r="B47" s="15" t="n">
        <v>36765</v>
      </c>
      <c r="C47" s="15" t="n">
        <v>37122</v>
      </c>
      <c r="D47" s="15" t="n">
        <v>38214</v>
      </c>
      <c r="E47" s="15" t="n">
        <v>39656</v>
      </c>
    </row>
    <row r="48" customFormat="false" ht="18.75" hidden="false" customHeight="false" outlineLevel="0" collapsed="false">
      <c r="A48" s="3" t="s">
        <v>65</v>
      </c>
      <c r="B48" s="15" t="n">
        <v>36772</v>
      </c>
      <c r="C48" s="15" t="n">
        <v>37129</v>
      </c>
      <c r="D48" s="15" t="n">
        <v>38221</v>
      </c>
      <c r="E48" s="15" t="n">
        <v>39663</v>
      </c>
    </row>
    <row r="49" customFormat="false" ht="18.75" hidden="false" customHeight="false" outlineLevel="0" collapsed="false">
      <c r="A49" s="3" t="s">
        <v>66</v>
      </c>
      <c r="B49" s="15" t="n">
        <v>36779</v>
      </c>
      <c r="C49" s="15" t="n">
        <v>37136</v>
      </c>
      <c r="D49" s="15" t="n">
        <v>38228</v>
      </c>
      <c r="E49" s="15" t="n">
        <v>39670</v>
      </c>
    </row>
    <row r="50" customFormat="false" ht="18.75" hidden="false" customHeight="false" outlineLevel="0" collapsed="false">
      <c r="A50" s="3" t="s">
        <v>67</v>
      </c>
      <c r="B50" s="15" t="n">
        <v>36786</v>
      </c>
      <c r="C50" s="15" t="n">
        <v>37143</v>
      </c>
      <c r="D50" s="15" t="n">
        <v>38235</v>
      </c>
      <c r="E50" s="15" t="n">
        <v>39677</v>
      </c>
    </row>
    <row r="51" customFormat="false" ht="18.75" hidden="false" customHeight="false" outlineLevel="0" collapsed="false">
      <c r="A51" s="3" t="s">
        <v>68</v>
      </c>
      <c r="B51" s="15" t="n">
        <v>36793</v>
      </c>
      <c r="C51" s="15" t="n">
        <v>37150</v>
      </c>
      <c r="D51" s="15" t="n">
        <v>38242</v>
      </c>
      <c r="E51" s="15" t="n">
        <v>39684</v>
      </c>
    </row>
    <row r="52" customFormat="false" ht="18.75" hidden="false" customHeight="false" outlineLevel="0" collapsed="false">
      <c r="A52" s="3" t="s">
        <v>104</v>
      </c>
      <c r="B52" s="12" t="s">
        <v>97</v>
      </c>
      <c r="C52" s="12" t="s">
        <v>93</v>
      </c>
      <c r="D52" s="12" t="s">
        <v>98</v>
      </c>
      <c r="E52" s="12" t="s">
        <v>94</v>
      </c>
    </row>
    <row r="53" customFormat="false" ht="18.75" hidden="false" customHeight="false" outlineLevel="0" collapsed="false">
      <c r="A53" s="3" t="s">
        <v>70</v>
      </c>
      <c r="B53" s="15" t="n">
        <v>36800</v>
      </c>
      <c r="C53" s="15" t="n">
        <v>37157</v>
      </c>
      <c r="D53" s="15" t="n">
        <v>38249</v>
      </c>
      <c r="E53" s="15" t="n">
        <v>39691</v>
      </c>
    </row>
    <row r="54" customFormat="false" ht="18.75" hidden="false" customHeight="false" outlineLevel="0" collapsed="false">
      <c r="A54" s="3" t="s">
        <v>71</v>
      </c>
      <c r="B54" s="15" t="n">
        <v>36807</v>
      </c>
      <c r="C54" s="15" t="n">
        <v>37164</v>
      </c>
      <c r="D54" s="15" t="n">
        <v>38256</v>
      </c>
      <c r="E54" s="15" t="n">
        <v>39698</v>
      </c>
    </row>
    <row r="55" customFormat="false" ht="18.75" hidden="false" customHeight="false" outlineLevel="0" collapsed="false">
      <c r="A55" s="3" t="s">
        <v>72</v>
      </c>
      <c r="B55" s="15" t="n">
        <v>36814</v>
      </c>
      <c r="C55" s="15" t="n">
        <v>37171</v>
      </c>
      <c r="D55" s="15" t="n">
        <v>38263</v>
      </c>
      <c r="E55" s="15" t="n">
        <v>39705</v>
      </c>
    </row>
    <row r="56" customFormat="false" ht="18.75" hidden="false" customHeight="false" outlineLevel="0" collapsed="false">
      <c r="A56" s="3" t="s">
        <v>73</v>
      </c>
      <c r="B56" s="15" t="n">
        <v>36821</v>
      </c>
      <c r="C56" s="15" t="n">
        <v>37178</v>
      </c>
      <c r="D56" s="15" t="n">
        <v>38270</v>
      </c>
      <c r="E56" s="15" t="n">
        <v>39712</v>
      </c>
    </row>
    <row r="57" customFormat="false" ht="18.75" hidden="false" customHeight="false" outlineLevel="0" collapsed="false">
      <c r="A57" s="3" t="s">
        <v>74</v>
      </c>
      <c r="B57" s="15" t="n">
        <v>36828</v>
      </c>
      <c r="C57" s="15" t="n">
        <v>37185</v>
      </c>
      <c r="D57" s="15" t="n">
        <v>38277</v>
      </c>
      <c r="E57" s="15" t="n">
        <v>39719</v>
      </c>
    </row>
    <row r="58" customFormat="false" ht="18.75" hidden="false" customHeight="false" outlineLevel="0" collapsed="false">
      <c r="A58" s="3" t="s">
        <v>75</v>
      </c>
      <c r="B58" s="15" t="n">
        <v>36835</v>
      </c>
      <c r="C58" s="15" t="n">
        <v>37192</v>
      </c>
      <c r="D58" s="15" t="n">
        <v>38284</v>
      </c>
      <c r="E58" s="15" t="n">
        <v>39726</v>
      </c>
    </row>
    <row r="59" customFormat="false" ht="18.75" hidden="false" customHeight="false" outlineLevel="0" collapsed="false">
      <c r="A59" s="3" t="s">
        <v>76</v>
      </c>
      <c r="B59" s="15" t="n">
        <v>36842</v>
      </c>
      <c r="C59" s="15" t="n">
        <v>37199</v>
      </c>
      <c r="D59" s="15" t="n">
        <v>38291</v>
      </c>
      <c r="E59" s="15" t="n">
        <v>39733</v>
      </c>
    </row>
    <row r="60" customFormat="false" ht="18.75" hidden="false" customHeight="false" outlineLevel="0" collapsed="false">
      <c r="A60" s="3" t="s">
        <v>105</v>
      </c>
      <c r="B60" s="12" t="s">
        <v>97</v>
      </c>
      <c r="C60" s="12" t="s">
        <v>92</v>
      </c>
      <c r="D60" s="12" t="s">
        <v>98</v>
      </c>
      <c r="E60" s="12" t="s">
        <v>94</v>
      </c>
    </row>
    <row r="61" customFormat="false" ht="18.75" hidden="false" customHeight="false" outlineLevel="0" collapsed="false">
      <c r="A61" s="3" t="s">
        <v>106</v>
      </c>
      <c r="B61" s="12" t="s">
        <v>92</v>
      </c>
      <c r="C61" s="12" t="s">
        <v>93</v>
      </c>
      <c r="D61" s="12" t="s">
        <v>96</v>
      </c>
      <c r="E61" s="12" t="s">
        <v>95</v>
      </c>
    </row>
    <row r="62" customFormat="false" ht="18.75" hidden="false" customHeight="false" outlineLevel="0" collapsed="false">
      <c r="A62" s="3" t="s">
        <v>79</v>
      </c>
      <c r="B62" s="15" t="n">
        <v>36849</v>
      </c>
      <c r="C62" s="15" t="n">
        <v>37206</v>
      </c>
      <c r="D62" s="15" t="n">
        <v>38298</v>
      </c>
      <c r="E62" s="15" t="n">
        <v>39740</v>
      </c>
    </row>
    <row r="63" customFormat="false" ht="18.75" hidden="false" customHeight="false" outlineLevel="0" collapsed="false">
      <c r="A63" s="3" t="s">
        <v>80</v>
      </c>
      <c r="C63" s="15" t="n">
        <v>37213</v>
      </c>
      <c r="D63" s="15" t="n">
        <v>38305</v>
      </c>
      <c r="E63" s="15" t="n">
        <v>39747</v>
      </c>
    </row>
    <row r="64" customFormat="false" ht="18.75" hidden="false" customHeight="false" outlineLevel="0" collapsed="false">
      <c r="A64" s="3" t="s">
        <v>81</v>
      </c>
      <c r="E64" s="15" t="n">
        <v>39754</v>
      </c>
    </row>
    <row r="65" customFormat="false" ht="18.75" hidden="false" customHeight="false" outlineLevel="0" collapsed="false">
      <c r="A65" s="3" t="s">
        <v>82</v>
      </c>
      <c r="B65" s="15"/>
      <c r="C65" s="15"/>
      <c r="D65" s="15"/>
      <c r="E65" s="15" t="n">
        <v>39761</v>
      </c>
    </row>
    <row r="66" customFormat="false" ht="18.75" hidden="false" customHeight="false" outlineLevel="0" collapsed="false">
      <c r="A66" s="3" t="s">
        <v>110</v>
      </c>
      <c r="B66" s="15"/>
      <c r="C66" s="15"/>
      <c r="D66" s="15"/>
      <c r="E66" s="15" t="n">
        <v>39768</v>
      </c>
    </row>
    <row r="67" customFormat="false" ht="18.75" hidden="false" customHeight="false" outlineLevel="0" collapsed="false">
      <c r="A67" s="3" t="s">
        <v>83</v>
      </c>
      <c r="B67" s="15" t="n">
        <v>36856</v>
      </c>
      <c r="C67" s="15" t="n">
        <v>37220</v>
      </c>
      <c r="D67" s="15" t="n">
        <v>38312</v>
      </c>
      <c r="E67" s="15" t="n">
        <v>39775</v>
      </c>
    </row>
    <row r="68" customFormat="false" ht="18.75" hidden="false" customHeight="false" outlineLevel="0" collapsed="false">
      <c r="A68" s="3" t="s">
        <v>84</v>
      </c>
      <c r="B68" s="15" t="n">
        <v>36863</v>
      </c>
      <c r="C68" s="15" t="n">
        <v>37227</v>
      </c>
      <c r="D68" s="15" t="n">
        <v>38319</v>
      </c>
      <c r="E68" s="15" t="n">
        <v>39782</v>
      </c>
    </row>
    <row r="69" customFormat="false" ht="18.75" hidden="false" customHeight="false" outlineLevel="0" collapsed="false">
      <c r="A69" s="3" t="s">
        <v>85</v>
      </c>
      <c r="B69" s="15" t="n">
        <v>36870</v>
      </c>
      <c r="C69" s="15" t="n">
        <v>37234</v>
      </c>
      <c r="D69" s="15" t="n">
        <v>38326</v>
      </c>
      <c r="E69" s="15" t="n">
        <v>39789</v>
      </c>
    </row>
    <row r="70" customFormat="false" ht="18.75" hidden="false" customHeight="false" outlineLevel="0" collapsed="false">
      <c r="A70" s="3" t="s">
        <v>109</v>
      </c>
      <c r="B70" s="12" t="s">
        <v>93</v>
      </c>
      <c r="C70" s="12" t="s">
        <v>94</v>
      </c>
      <c r="D70" s="12" t="s">
        <v>97</v>
      </c>
      <c r="E70" s="12" t="s">
        <v>98</v>
      </c>
    </row>
    <row r="71" customFormat="false" ht="18.75" hidden="false" customHeight="false" outlineLevel="0" collapsed="false">
      <c r="A71" s="3" t="s">
        <v>87</v>
      </c>
      <c r="B71" s="15" t="n">
        <v>36877</v>
      </c>
      <c r="C71" s="15" t="n">
        <v>37241</v>
      </c>
      <c r="D71" s="15" t="n">
        <v>38333</v>
      </c>
      <c r="E71" s="15" t="n">
        <v>39796</v>
      </c>
    </row>
    <row r="72" customFormat="false" ht="18.75" hidden="false" customHeight="false" outlineLevel="0" collapsed="false">
      <c r="A72" s="3" t="s">
        <v>88</v>
      </c>
      <c r="B72" s="15" t="n">
        <v>36884</v>
      </c>
      <c r="C72" s="15" t="n">
        <v>37248</v>
      </c>
      <c r="D72" s="15" t="n">
        <v>38340</v>
      </c>
      <c r="E72" s="15" t="n">
        <v>39803</v>
      </c>
    </row>
    <row r="73" customFormat="false" ht="18.75" hidden="false" customHeight="false" outlineLevel="0" collapsed="false">
      <c r="A73" s="3" t="s">
        <v>108</v>
      </c>
      <c r="B73" s="12" t="s">
        <v>98</v>
      </c>
      <c r="C73" s="12" t="s">
        <v>96</v>
      </c>
      <c r="D73" s="12" t="s">
        <v>94</v>
      </c>
      <c r="E73" s="12" t="s">
        <v>92</v>
      </c>
    </row>
    <row r="74" customFormat="false" ht="18.75" hidden="false" customHeight="false" outlineLevel="0" collapsed="false">
      <c r="A74" s="3" t="s">
        <v>90</v>
      </c>
      <c r="B74" s="15" t="n">
        <v>36891</v>
      </c>
      <c r="C74" s="15" t="n">
        <v>37255</v>
      </c>
      <c r="D74" s="15" t="n">
        <v>38347</v>
      </c>
      <c r="E74" s="15" t="n">
        <v>38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8.75" zeroHeight="false" outlineLevelRow="0" outlineLevelCol="0"/>
  <cols>
    <col collapsed="false" customWidth="true" hidden="false" outlineLevel="0" max="1" min="1" style="3" width="30.37"/>
    <col collapsed="false" customWidth="true" hidden="false" outlineLevel="0" max="7" min="2" style="0" width="14.87"/>
  </cols>
  <sheetData>
    <row r="2" customFormat="false" ht="18.75" hidden="false" customHeight="false" outlineLevel="0" collapsed="false">
      <c r="A2" s="3" t="s">
        <v>20</v>
      </c>
      <c r="B2" s="4" t="n">
        <v>2027</v>
      </c>
      <c r="C2" s="4" t="n">
        <v>2030</v>
      </c>
      <c r="D2" s="4" t="n">
        <v>2031</v>
      </c>
      <c r="E2" s="4" t="n">
        <v>2035</v>
      </c>
      <c r="F2" s="4" t="n">
        <v>2038</v>
      </c>
    </row>
    <row r="3" customFormat="false" ht="18.75" hidden="false" customHeight="false" outlineLevel="0" collapsed="false">
      <c r="A3" s="3" t="s">
        <v>91</v>
      </c>
      <c r="B3" s="12" t="s">
        <v>93</v>
      </c>
      <c r="C3" s="12" t="s">
        <v>96</v>
      </c>
      <c r="D3" s="12" t="s">
        <v>97</v>
      </c>
      <c r="E3" s="12" t="s">
        <v>98</v>
      </c>
      <c r="F3" s="12" t="s">
        <v>93</v>
      </c>
    </row>
    <row r="4" customFormat="false" ht="18.75" hidden="false" customHeight="false" outlineLevel="0" collapsed="false">
      <c r="A4" s="3" t="s">
        <v>99</v>
      </c>
      <c r="B4" s="12" t="s">
        <v>97</v>
      </c>
      <c r="C4" s="12" t="s">
        <v>95</v>
      </c>
      <c r="D4" s="12" t="s">
        <v>98</v>
      </c>
      <c r="E4" s="12" t="s">
        <v>94</v>
      </c>
      <c r="F4" s="12" t="s">
        <v>97</v>
      </c>
    </row>
    <row r="5" customFormat="false" ht="18.75" hidden="false" customHeight="false" outlineLevel="0" collapsed="false">
      <c r="A5" s="3" t="s">
        <v>23</v>
      </c>
      <c r="B5" s="14" t="n">
        <v>46397</v>
      </c>
      <c r="C5" s="14" t="n">
        <v>47496</v>
      </c>
      <c r="D5" s="14" t="n">
        <v>47860</v>
      </c>
      <c r="E5" s="14" t="n">
        <v>49316</v>
      </c>
      <c r="F5" s="14" t="n">
        <v>50415</v>
      </c>
    </row>
    <row r="6" customFormat="false" ht="18.75" hidden="false" customHeight="false" outlineLevel="0" collapsed="false">
      <c r="A6" s="3" t="s">
        <v>24</v>
      </c>
      <c r="B6" s="14" t="n">
        <v>46404</v>
      </c>
      <c r="C6" s="14" t="n">
        <v>47503</v>
      </c>
      <c r="D6" s="14" t="n">
        <v>47867</v>
      </c>
      <c r="E6" s="14" t="n">
        <v>49323</v>
      </c>
      <c r="F6" s="14" t="n">
        <v>50422</v>
      </c>
    </row>
    <row r="7" customFormat="false" ht="18.75" hidden="false" customHeight="false" outlineLevel="0" collapsed="false">
      <c r="A7" s="3" t="s">
        <v>25</v>
      </c>
      <c r="B7" s="15" t="n">
        <v>46411</v>
      </c>
      <c r="C7" s="15" t="n">
        <v>47510</v>
      </c>
      <c r="D7" s="15" t="n">
        <v>47874</v>
      </c>
      <c r="E7" s="15" t="n">
        <v>49330</v>
      </c>
      <c r="F7" s="15" t="n">
        <v>50429</v>
      </c>
    </row>
    <row r="8" customFormat="false" ht="18.75" hidden="false" customHeight="false" outlineLevel="0" collapsed="false">
      <c r="A8" s="3" t="s">
        <v>26</v>
      </c>
      <c r="B8" s="13" t="n">
        <v>46418</v>
      </c>
      <c r="C8" s="13" t="n">
        <v>47517</v>
      </c>
      <c r="D8" s="13" t="n">
        <v>47881</v>
      </c>
      <c r="E8" s="13" t="n">
        <v>49337</v>
      </c>
      <c r="F8" s="13" t="n">
        <v>50436</v>
      </c>
    </row>
    <row r="9" customFormat="false" ht="18.75" hidden="false" customHeight="false" outlineLevel="0" collapsed="false">
      <c r="A9" s="3" t="s">
        <v>100</v>
      </c>
      <c r="B9" s="12" t="s">
        <v>96</v>
      </c>
      <c r="C9" s="12" t="s">
        <v>94</v>
      </c>
      <c r="D9" s="12" t="s">
        <v>95</v>
      </c>
      <c r="E9" s="12" t="s">
        <v>93</v>
      </c>
      <c r="F9" s="12" t="s">
        <v>96</v>
      </c>
    </row>
    <row r="10" customFormat="false" ht="18.75" hidden="false" customHeight="false" outlineLevel="0" collapsed="false">
      <c r="A10" s="3" t="s">
        <v>28</v>
      </c>
      <c r="B10" s="14" t="n">
        <v>46425</v>
      </c>
      <c r="C10" s="14" t="n">
        <v>47524</v>
      </c>
      <c r="D10" s="14" t="n">
        <v>47888</v>
      </c>
      <c r="E10" s="14" t="n">
        <v>49344</v>
      </c>
      <c r="F10" s="14" t="n">
        <v>50443</v>
      </c>
    </row>
    <row r="11" customFormat="false" ht="18.75" hidden="false" customHeight="false" outlineLevel="0" collapsed="false">
      <c r="A11" s="3" t="s">
        <v>29</v>
      </c>
      <c r="B11" s="15" t="n">
        <v>46432</v>
      </c>
      <c r="C11" s="15" t="n">
        <v>47531</v>
      </c>
      <c r="D11" s="15" t="n">
        <v>47895</v>
      </c>
      <c r="E11" s="15" t="n">
        <v>49351</v>
      </c>
      <c r="F11" s="15" t="n">
        <v>50450</v>
      </c>
    </row>
    <row r="12" customFormat="false" ht="18.75" hidden="false" customHeight="false" outlineLevel="0" collapsed="false">
      <c r="A12" s="3" t="s">
        <v>30</v>
      </c>
      <c r="B12" s="2"/>
      <c r="C12" s="2"/>
      <c r="D12" s="2"/>
      <c r="E12" s="2"/>
      <c r="F12" s="2"/>
    </row>
    <row r="13" customFormat="false" ht="18.75" hidden="false" customHeight="false" outlineLevel="0" collapsed="false">
      <c r="A13" s="3" t="s">
        <v>31</v>
      </c>
      <c r="B13" s="15" t="n">
        <v>46425</v>
      </c>
      <c r="C13" s="15" t="n">
        <v>47545</v>
      </c>
      <c r="D13" s="15" t="n">
        <v>47902</v>
      </c>
      <c r="E13" s="15" t="n">
        <v>49344</v>
      </c>
      <c r="F13" s="15" t="n">
        <v>50471</v>
      </c>
    </row>
    <row r="14" customFormat="false" ht="18.75" hidden="false" customHeight="false" outlineLevel="0" collapsed="false">
      <c r="A14" s="3" t="s">
        <v>32</v>
      </c>
      <c r="B14" s="15" t="n">
        <v>46428</v>
      </c>
      <c r="C14" s="15" t="n">
        <v>47548</v>
      </c>
      <c r="D14" s="15" t="n">
        <v>47905</v>
      </c>
      <c r="E14" s="15" t="n">
        <v>49347</v>
      </c>
      <c r="F14" s="15" t="n">
        <v>50474</v>
      </c>
    </row>
    <row r="15" customFormat="false" ht="18.75" hidden="false" customHeight="false" outlineLevel="0" collapsed="false">
      <c r="A15" s="3" t="s">
        <v>33</v>
      </c>
      <c r="B15" s="15" t="n">
        <v>46432</v>
      </c>
      <c r="C15" s="15" t="n">
        <v>47552</v>
      </c>
      <c r="D15" s="15" t="n">
        <v>47909</v>
      </c>
      <c r="E15" s="15" t="n">
        <v>49351</v>
      </c>
      <c r="F15" s="15" t="n">
        <v>50478</v>
      </c>
    </row>
    <row r="16" customFormat="false" ht="18.75" hidden="false" customHeight="false" outlineLevel="0" collapsed="false">
      <c r="A16" s="3" t="s">
        <v>34</v>
      </c>
      <c r="B16" s="15" t="n">
        <v>46439</v>
      </c>
      <c r="C16" s="15" t="n">
        <v>47559</v>
      </c>
      <c r="D16" s="15" t="n">
        <v>47916</v>
      </c>
      <c r="E16" s="15" t="n">
        <v>49358</v>
      </c>
      <c r="F16" s="15" t="n">
        <v>50485</v>
      </c>
    </row>
    <row r="17" customFormat="false" ht="18.75" hidden="false" customHeight="false" outlineLevel="0" collapsed="false">
      <c r="A17" s="3" t="s">
        <v>35</v>
      </c>
      <c r="B17" s="15" t="n">
        <v>46446</v>
      </c>
      <c r="C17" s="15" t="n">
        <v>47566</v>
      </c>
      <c r="D17" s="15" t="n">
        <v>47923</v>
      </c>
      <c r="E17" s="15" t="n">
        <v>49365</v>
      </c>
      <c r="F17" s="15" t="n">
        <v>50492</v>
      </c>
    </row>
    <row r="18" customFormat="false" ht="18.75" hidden="false" customHeight="false" outlineLevel="0" collapsed="false">
      <c r="A18" s="3" t="s">
        <v>36</v>
      </c>
      <c r="B18" s="15" t="n">
        <v>46453</v>
      </c>
      <c r="C18" s="15" t="n">
        <v>47573</v>
      </c>
      <c r="D18" s="15" t="n">
        <v>47930</v>
      </c>
      <c r="E18" s="15" t="n">
        <v>49372</v>
      </c>
      <c r="F18" s="15" t="n">
        <v>50499</v>
      </c>
    </row>
    <row r="19" customFormat="false" ht="18.75" hidden="false" customHeight="false" outlineLevel="0" collapsed="false">
      <c r="A19" s="3" t="s">
        <v>37</v>
      </c>
      <c r="B19" s="15" t="n">
        <v>46460</v>
      </c>
      <c r="C19" s="15" t="n">
        <v>47580</v>
      </c>
      <c r="D19" s="15" t="n">
        <v>47937</v>
      </c>
      <c r="E19" s="15" t="n">
        <v>49379</v>
      </c>
      <c r="F19" s="15" t="n">
        <v>50506</v>
      </c>
    </row>
    <row r="20" customFormat="false" ht="18.75" hidden="false" customHeight="false" outlineLevel="0" collapsed="false">
      <c r="A20" s="3" t="s">
        <v>38</v>
      </c>
      <c r="B20" s="15" t="n">
        <v>46467</v>
      </c>
      <c r="C20" s="15" t="n">
        <v>47587</v>
      </c>
      <c r="D20" s="15" t="n">
        <v>47944</v>
      </c>
      <c r="E20" s="15" t="n">
        <v>49386</v>
      </c>
      <c r="F20" s="15" t="n">
        <v>50513</v>
      </c>
    </row>
    <row r="21" customFormat="false" ht="18.75" hidden="false" customHeight="false" outlineLevel="0" collapsed="false">
      <c r="A21" s="3" t="s">
        <v>39</v>
      </c>
      <c r="B21" s="15" t="n">
        <v>46471</v>
      </c>
      <c r="C21" s="15" t="n">
        <v>47591</v>
      </c>
      <c r="D21" s="15" t="n">
        <v>47948</v>
      </c>
      <c r="E21" s="15" t="n">
        <v>49390</v>
      </c>
      <c r="F21" s="15" t="n">
        <v>50517</v>
      </c>
    </row>
    <row r="22" customFormat="false" ht="18.75" hidden="false" customHeight="false" outlineLevel="0" collapsed="false">
      <c r="A22" s="3" t="s">
        <v>40</v>
      </c>
      <c r="B22" s="15" t="n">
        <v>46472</v>
      </c>
      <c r="C22" s="15" t="n">
        <v>47592</v>
      </c>
      <c r="D22" s="15" t="n">
        <v>47949</v>
      </c>
      <c r="E22" s="15" t="n">
        <v>49391</v>
      </c>
      <c r="F22" s="15" t="n">
        <v>50518</v>
      </c>
    </row>
    <row r="23" customFormat="false" ht="18.75" hidden="false" customHeight="false" outlineLevel="0" collapsed="false">
      <c r="A23" s="3" t="s">
        <v>41</v>
      </c>
      <c r="B23" s="15" t="n">
        <v>46473</v>
      </c>
      <c r="C23" s="15" t="n">
        <v>47593</v>
      </c>
      <c r="D23" s="15" t="n">
        <v>47950</v>
      </c>
      <c r="E23" s="15" t="n">
        <v>49392</v>
      </c>
      <c r="F23" s="15" t="n">
        <v>50519</v>
      </c>
    </row>
    <row r="24" customFormat="false" ht="18.75" hidden="false" customHeight="false" outlineLevel="0" collapsed="false">
      <c r="A24" s="3" t="s">
        <v>17</v>
      </c>
      <c r="B24" s="15" t="n">
        <v>46474</v>
      </c>
      <c r="C24" s="15" t="n">
        <v>47594</v>
      </c>
      <c r="D24" s="15" t="n">
        <v>47951</v>
      </c>
      <c r="E24" s="15" t="n">
        <v>49393</v>
      </c>
      <c r="F24" s="15" t="n">
        <v>50520</v>
      </c>
    </row>
    <row r="25" customFormat="false" ht="18.75" hidden="false" customHeight="false" outlineLevel="0" collapsed="false">
      <c r="A25" s="3" t="s">
        <v>42</v>
      </c>
      <c r="B25" s="15" t="n">
        <v>46481</v>
      </c>
      <c r="C25" s="15" t="n">
        <v>47601</v>
      </c>
      <c r="D25" s="15" t="n">
        <v>47958</v>
      </c>
      <c r="E25" s="15" t="n">
        <v>49400</v>
      </c>
      <c r="F25" s="15" t="n">
        <v>50527</v>
      </c>
    </row>
    <row r="26" customFormat="false" ht="18.75" hidden="false" customHeight="false" outlineLevel="0" collapsed="false">
      <c r="A26" s="3" t="s">
        <v>43</v>
      </c>
      <c r="B26" s="15" t="n">
        <v>46488</v>
      </c>
      <c r="C26" s="15" t="n">
        <v>47608</v>
      </c>
      <c r="D26" s="15" t="n">
        <v>47965</v>
      </c>
      <c r="E26" s="15" t="n">
        <v>49407</v>
      </c>
      <c r="F26" s="15" t="n">
        <v>50534</v>
      </c>
    </row>
    <row r="27" customFormat="false" ht="18.75" hidden="false" customHeight="false" outlineLevel="0" collapsed="false">
      <c r="A27" s="3" t="s">
        <v>44</v>
      </c>
      <c r="B27" s="15" t="n">
        <v>46495</v>
      </c>
      <c r="C27" s="15" t="n">
        <v>47615</v>
      </c>
      <c r="D27" s="15" t="n">
        <v>47972</v>
      </c>
      <c r="E27" s="15" t="n">
        <v>49414</v>
      </c>
      <c r="F27" s="15" t="n">
        <v>50541</v>
      </c>
    </row>
    <row r="28" customFormat="false" ht="18.75" hidden="false" customHeight="false" outlineLevel="0" collapsed="false">
      <c r="A28" s="3" t="s">
        <v>45</v>
      </c>
      <c r="B28" s="15" t="n">
        <v>46502</v>
      </c>
      <c r="C28" s="15" t="n">
        <v>47622</v>
      </c>
      <c r="D28" s="15" t="n">
        <v>47979</v>
      </c>
      <c r="E28" s="15" t="n">
        <v>49421</v>
      </c>
      <c r="F28" s="15" t="n">
        <v>50548</v>
      </c>
    </row>
    <row r="29" customFormat="false" ht="18.75" hidden="false" customHeight="false" outlineLevel="0" collapsed="false">
      <c r="A29" s="3" t="s">
        <v>46</v>
      </c>
      <c r="B29" s="15" t="n">
        <v>46509</v>
      </c>
      <c r="C29" s="15" t="n">
        <v>47629</v>
      </c>
      <c r="D29" s="15" t="n">
        <v>47986</v>
      </c>
      <c r="E29" s="15" t="n">
        <v>49428</v>
      </c>
      <c r="F29" s="15" t="n">
        <v>50555</v>
      </c>
    </row>
    <row r="30" customFormat="false" ht="18.75" hidden="false" customHeight="false" outlineLevel="0" collapsed="false">
      <c r="A30" s="3" t="s">
        <v>47</v>
      </c>
      <c r="B30" s="15" t="n">
        <v>46513</v>
      </c>
      <c r="C30" s="15" t="n">
        <v>47633</v>
      </c>
      <c r="D30" s="15" t="n">
        <v>47990</v>
      </c>
      <c r="E30" s="15" t="n">
        <v>49432</v>
      </c>
      <c r="F30" s="15" t="n">
        <v>50559</v>
      </c>
    </row>
    <row r="31" customFormat="false" ht="18.75" hidden="false" customHeight="false" outlineLevel="0" collapsed="false">
      <c r="A31" s="3" t="s">
        <v>48</v>
      </c>
      <c r="B31" s="15" t="n">
        <v>46516</v>
      </c>
      <c r="C31" s="15" t="n">
        <v>47636</v>
      </c>
      <c r="D31" s="15" t="n">
        <v>47993</v>
      </c>
      <c r="E31" s="15" t="n">
        <v>49435</v>
      </c>
      <c r="F31" s="15" t="n">
        <v>50562</v>
      </c>
    </row>
    <row r="32" customFormat="false" ht="18.75" hidden="false" customHeight="false" outlineLevel="0" collapsed="false">
      <c r="A32" s="3" t="s">
        <v>49</v>
      </c>
      <c r="B32" s="15" t="n">
        <v>46523</v>
      </c>
      <c r="C32" s="15" t="n">
        <v>47643</v>
      </c>
      <c r="D32" s="15" t="n">
        <v>48000</v>
      </c>
      <c r="E32" s="15" t="n">
        <v>49442</v>
      </c>
      <c r="F32" s="15" t="n">
        <v>50569</v>
      </c>
    </row>
    <row r="33" customFormat="false" ht="18.75" hidden="false" customHeight="false" outlineLevel="0" collapsed="false">
      <c r="A33" s="3" t="s">
        <v>50</v>
      </c>
      <c r="B33" s="15" t="n">
        <v>46530</v>
      </c>
      <c r="C33" s="15" t="n">
        <v>47650</v>
      </c>
      <c r="D33" s="15" t="n">
        <v>48007</v>
      </c>
      <c r="E33" s="15" t="n">
        <v>49449</v>
      </c>
      <c r="F33" s="15" t="n">
        <v>50576</v>
      </c>
    </row>
    <row r="34" customFormat="false" ht="18.75" hidden="false" customHeight="false" outlineLevel="0" collapsed="false">
      <c r="A34" s="3" t="s">
        <v>51</v>
      </c>
      <c r="B34" s="15" t="n">
        <v>46537</v>
      </c>
      <c r="C34" s="15" t="n">
        <v>47657</v>
      </c>
      <c r="D34" s="15" t="n">
        <v>48014</v>
      </c>
      <c r="E34" s="15" t="n">
        <v>49456</v>
      </c>
      <c r="F34" s="15" t="n">
        <v>50583</v>
      </c>
    </row>
    <row r="35" customFormat="false" ht="18.75" hidden="false" customHeight="false" outlineLevel="0" collapsed="false">
      <c r="A35" s="3" t="s">
        <v>52</v>
      </c>
      <c r="B35" s="15" t="n">
        <v>46542</v>
      </c>
      <c r="C35" s="15" t="n">
        <v>47662</v>
      </c>
      <c r="D35" s="15" t="n">
        <v>48019</v>
      </c>
      <c r="E35" s="15" t="n">
        <v>49461</v>
      </c>
      <c r="F35" s="15" t="n">
        <v>50588</v>
      </c>
    </row>
    <row r="36" customFormat="false" ht="18.75" hidden="false" customHeight="false" outlineLevel="0" collapsed="false">
      <c r="A36" s="3" t="s">
        <v>53</v>
      </c>
      <c r="B36" s="15" t="n">
        <v>46544</v>
      </c>
      <c r="C36" s="15" t="n">
        <v>47664</v>
      </c>
      <c r="D36" s="15" t="n">
        <v>48021</v>
      </c>
      <c r="E36" s="15" t="n">
        <v>49463</v>
      </c>
      <c r="F36" s="15" t="n">
        <v>50590</v>
      </c>
    </row>
    <row r="37" customFormat="false" ht="18.75" hidden="false" customHeight="false" outlineLevel="0" collapsed="false">
      <c r="A37" s="3" t="s">
        <v>54</v>
      </c>
      <c r="B37" s="15" t="n">
        <v>46551</v>
      </c>
      <c r="C37" s="15" t="n">
        <v>47671</v>
      </c>
      <c r="D37" s="15" t="n">
        <v>48028</v>
      </c>
      <c r="E37" s="15" t="n">
        <v>49470</v>
      </c>
      <c r="F37" s="15" t="n">
        <v>50597</v>
      </c>
    </row>
    <row r="38" customFormat="false" ht="18.75" hidden="false" customHeight="false" outlineLevel="0" collapsed="false">
      <c r="A38" s="3" t="s">
        <v>55</v>
      </c>
      <c r="B38" s="15" t="n">
        <v>46558</v>
      </c>
      <c r="C38" s="15" t="n">
        <v>47678</v>
      </c>
      <c r="D38" s="15" t="n">
        <v>48035</v>
      </c>
      <c r="E38" s="15" t="n">
        <v>49477</v>
      </c>
      <c r="F38" s="15" t="n">
        <v>50604</v>
      </c>
    </row>
    <row r="39" customFormat="false" ht="18.75" hidden="false" customHeight="false" outlineLevel="0" collapsed="false">
      <c r="A39" s="3" t="s">
        <v>101</v>
      </c>
      <c r="B39" s="12" t="s">
        <v>92</v>
      </c>
      <c r="C39" s="12" t="s">
        <v>98</v>
      </c>
      <c r="D39" s="12" t="s">
        <v>96</v>
      </c>
      <c r="E39" s="12" t="s">
        <v>95</v>
      </c>
      <c r="F39" s="12" t="s">
        <v>92</v>
      </c>
    </row>
    <row r="40" customFormat="false" ht="18.75" hidden="false" customHeight="false" outlineLevel="0" collapsed="false">
      <c r="A40" s="3" t="s">
        <v>102</v>
      </c>
      <c r="B40" s="12" t="s">
        <v>96</v>
      </c>
      <c r="C40" s="12" t="s">
        <v>94</v>
      </c>
      <c r="D40" s="12" t="s">
        <v>95</v>
      </c>
      <c r="E40" s="12" t="s">
        <v>93</v>
      </c>
      <c r="F40" s="12" t="s">
        <v>96</v>
      </c>
    </row>
    <row r="41" customFormat="false" ht="18.75" hidden="false" customHeight="false" outlineLevel="0" collapsed="false">
      <c r="A41" s="3" t="s">
        <v>58</v>
      </c>
      <c r="B41" s="15" t="n">
        <v>46565</v>
      </c>
      <c r="C41" s="15" t="n">
        <v>47685</v>
      </c>
      <c r="D41" s="15" t="n">
        <v>48042</v>
      </c>
      <c r="E41" s="15" t="n">
        <v>49484</v>
      </c>
      <c r="F41" s="15" t="n">
        <v>50611</v>
      </c>
    </row>
    <row r="42" customFormat="false" ht="18.75" hidden="false" customHeight="false" outlineLevel="0" collapsed="false">
      <c r="A42" s="3" t="s">
        <v>59</v>
      </c>
      <c r="B42" s="15" t="n">
        <v>46572</v>
      </c>
      <c r="C42" s="15" t="n">
        <v>47692</v>
      </c>
      <c r="D42" s="15" t="n">
        <v>48049</v>
      </c>
      <c r="E42" s="15" t="n">
        <v>49491</v>
      </c>
      <c r="F42" s="15" t="n">
        <v>50618</v>
      </c>
    </row>
    <row r="43" customFormat="false" ht="18.75" hidden="false" customHeight="false" outlineLevel="0" collapsed="false">
      <c r="A43" s="3" t="s">
        <v>60</v>
      </c>
      <c r="B43" s="15" t="n">
        <v>46579</v>
      </c>
      <c r="C43" s="15" t="n">
        <v>47699</v>
      </c>
      <c r="D43" s="15" t="n">
        <v>48056</v>
      </c>
      <c r="E43" s="15" t="n">
        <v>49498</v>
      </c>
      <c r="F43" s="15" t="n">
        <v>50625</v>
      </c>
    </row>
    <row r="44" customFormat="false" ht="18.75" hidden="false" customHeight="false" outlineLevel="0" collapsed="false">
      <c r="A44" s="3" t="s">
        <v>61</v>
      </c>
      <c r="B44" s="15" t="n">
        <v>46586</v>
      </c>
      <c r="C44" s="15" t="n">
        <v>47706</v>
      </c>
      <c r="D44" s="15" t="n">
        <v>48063</v>
      </c>
      <c r="E44" s="15" t="n">
        <v>49505</v>
      </c>
      <c r="F44" s="15" t="n">
        <v>50632</v>
      </c>
    </row>
    <row r="45" customFormat="false" ht="18.75" hidden="false" customHeight="false" outlineLevel="0" collapsed="false">
      <c r="A45" s="3" t="s">
        <v>62</v>
      </c>
      <c r="B45" s="15" t="n">
        <v>46593</v>
      </c>
      <c r="C45" s="15" t="n">
        <v>47713</v>
      </c>
      <c r="D45" s="15" t="n">
        <v>48070</v>
      </c>
      <c r="E45" s="15" t="n">
        <v>49512</v>
      </c>
      <c r="F45" s="15" t="n">
        <v>50639</v>
      </c>
    </row>
    <row r="46" customFormat="false" ht="18.75" hidden="false" customHeight="false" outlineLevel="0" collapsed="false">
      <c r="A46" s="3" t="s">
        <v>103</v>
      </c>
      <c r="B46" s="12" t="s">
        <v>95</v>
      </c>
      <c r="C46" s="12" t="s">
        <v>92</v>
      </c>
      <c r="D46" s="12" t="s">
        <v>93</v>
      </c>
      <c r="E46" s="12" t="s">
        <v>97</v>
      </c>
      <c r="F46" s="12" t="s">
        <v>95</v>
      </c>
    </row>
    <row r="47" customFormat="false" ht="18.75" hidden="false" customHeight="false" outlineLevel="0" collapsed="false">
      <c r="A47" s="3" t="s">
        <v>64</v>
      </c>
      <c r="B47" s="15" t="n">
        <v>46600</v>
      </c>
      <c r="C47" s="15" t="n">
        <v>47720</v>
      </c>
      <c r="D47" s="15" t="n">
        <v>48077</v>
      </c>
      <c r="E47" s="15" t="n">
        <v>49519</v>
      </c>
      <c r="F47" s="15" t="n">
        <v>50646</v>
      </c>
    </row>
    <row r="48" customFormat="false" ht="18.75" hidden="false" customHeight="false" outlineLevel="0" collapsed="false">
      <c r="A48" s="3" t="s">
        <v>65</v>
      </c>
      <c r="B48" s="15" t="n">
        <v>46607</v>
      </c>
      <c r="C48" s="15" t="n">
        <v>47727</v>
      </c>
      <c r="D48" s="15" t="n">
        <v>48084</v>
      </c>
      <c r="E48" s="15" t="n">
        <v>49526</v>
      </c>
      <c r="F48" s="15" t="n">
        <v>50653</v>
      </c>
    </row>
    <row r="49" customFormat="false" ht="18.75" hidden="false" customHeight="false" outlineLevel="0" collapsed="false">
      <c r="A49" s="3" t="s">
        <v>66</v>
      </c>
      <c r="B49" s="15" t="n">
        <v>46614</v>
      </c>
      <c r="C49" s="15" t="n">
        <v>47734</v>
      </c>
      <c r="D49" s="15" t="n">
        <v>48091</v>
      </c>
      <c r="E49" s="15" t="n">
        <v>49533</v>
      </c>
      <c r="F49" s="15" t="n">
        <v>50660</v>
      </c>
    </row>
    <row r="50" customFormat="false" ht="18.75" hidden="false" customHeight="false" outlineLevel="0" collapsed="false">
      <c r="A50" s="3" t="s">
        <v>67</v>
      </c>
      <c r="B50" s="15" t="n">
        <v>46621</v>
      </c>
      <c r="C50" s="15" t="n">
        <v>47741</v>
      </c>
      <c r="D50" s="15" t="n">
        <v>48098</v>
      </c>
      <c r="E50" s="15" t="n">
        <v>49540</v>
      </c>
      <c r="F50" s="15" t="n">
        <v>50667</v>
      </c>
    </row>
    <row r="51" customFormat="false" ht="18.75" hidden="false" customHeight="false" outlineLevel="0" collapsed="false">
      <c r="A51" s="3" t="s">
        <v>68</v>
      </c>
      <c r="B51" s="15" t="n">
        <v>46628</v>
      </c>
      <c r="C51" s="15" t="n">
        <v>47748</v>
      </c>
      <c r="D51" s="15" t="n">
        <v>48105</v>
      </c>
      <c r="E51" s="15" t="n">
        <v>49547</v>
      </c>
      <c r="F51" s="15" t="n">
        <v>50674</v>
      </c>
    </row>
    <row r="52" customFormat="false" ht="18.75" hidden="false" customHeight="false" outlineLevel="0" collapsed="false">
      <c r="A52" s="3" t="s">
        <v>104</v>
      </c>
      <c r="B52" s="12" t="s">
        <v>96</v>
      </c>
      <c r="C52" s="12" t="s">
        <v>94</v>
      </c>
      <c r="D52" s="12" t="s">
        <v>95</v>
      </c>
      <c r="E52" s="12" t="s">
        <v>93</v>
      </c>
      <c r="F52" s="12" t="s">
        <v>96</v>
      </c>
    </row>
    <row r="53" customFormat="false" ht="18.75" hidden="false" customHeight="false" outlineLevel="0" collapsed="false">
      <c r="A53" s="3" t="s">
        <v>70</v>
      </c>
      <c r="B53" s="15" t="n">
        <v>46635</v>
      </c>
      <c r="C53" s="15" t="n">
        <v>47755</v>
      </c>
      <c r="D53" s="15" t="n">
        <v>48112</v>
      </c>
      <c r="E53" s="15" t="n">
        <v>49554</v>
      </c>
      <c r="F53" s="15" t="n">
        <v>50681</v>
      </c>
    </row>
    <row r="54" customFormat="false" ht="18.75" hidden="false" customHeight="false" outlineLevel="0" collapsed="false">
      <c r="A54" s="3" t="s">
        <v>71</v>
      </c>
      <c r="B54" s="15" t="n">
        <v>46642</v>
      </c>
      <c r="C54" s="15" t="n">
        <v>47762</v>
      </c>
      <c r="D54" s="15" t="n">
        <v>48119</v>
      </c>
      <c r="E54" s="15" t="n">
        <v>49561</v>
      </c>
      <c r="F54" s="15" t="n">
        <v>50688</v>
      </c>
    </row>
    <row r="55" customFormat="false" ht="18.75" hidden="false" customHeight="false" outlineLevel="0" collapsed="false">
      <c r="A55" s="3" t="s">
        <v>72</v>
      </c>
      <c r="B55" s="15" t="n">
        <v>46649</v>
      </c>
      <c r="C55" s="15" t="n">
        <v>47769</v>
      </c>
      <c r="D55" s="15" t="n">
        <v>48126</v>
      </c>
      <c r="E55" s="15" t="n">
        <v>49568</v>
      </c>
      <c r="F55" s="15" t="n">
        <v>50695</v>
      </c>
    </row>
    <row r="56" customFormat="false" ht="18.75" hidden="false" customHeight="false" outlineLevel="0" collapsed="false">
      <c r="A56" s="3" t="s">
        <v>73</v>
      </c>
      <c r="B56" s="15" t="n">
        <v>46656</v>
      </c>
      <c r="C56" s="15" t="n">
        <v>47776</v>
      </c>
      <c r="D56" s="15" t="n">
        <v>48133</v>
      </c>
      <c r="E56" s="15" t="n">
        <v>49575</v>
      </c>
      <c r="F56" s="15" t="n">
        <v>50702</v>
      </c>
    </row>
    <row r="57" customFormat="false" ht="18.75" hidden="false" customHeight="false" outlineLevel="0" collapsed="false">
      <c r="A57" s="3" t="s">
        <v>74</v>
      </c>
      <c r="B57" s="15" t="n">
        <v>46663</v>
      </c>
      <c r="C57" s="15" t="n">
        <v>47783</v>
      </c>
      <c r="D57" s="15" t="n">
        <v>48140</v>
      </c>
      <c r="E57" s="15" t="n">
        <v>49582</v>
      </c>
      <c r="F57" s="15" t="n">
        <v>50709</v>
      </c>
    </row>
    <row r="58" customFormat="false" ht="18.75" hidden="false" customHeight="false" outlineLevel="0" collapsed="false">
      <c r="A58" s="3" t="s">
        <v>75</v>
      </c>
      <c r="B58" s="15" t="n">
        <v>46670</v>
      </c>
      <c r="C58" s="15" t="n">
        <v>47790</v>
      </c>
      <c r="D58" s="15" t="n">
        <v>48147</v>
      </c>
      <c r="E58" s="15" t="n">
        <v>49589</v>
      </c>
      <c r="F58" s="15" t="n">
        <v>50716</v>
      </c>
    </row>
    <row r="59" customFormat="false" ht="18.75" hidden="false" customHeight="false" outlineLevel="0" collapsed="false">
      <c r="A59" s="3" t="s">
        <v>76</v>
      </c>
      <c r="B59" s="15" t="n">
        <v>46677</v>
      </c>
      <c r="C59" s="15" t="n">
        <v>47797</v>
      </c>
      <c r="D59" s="15" t="n">
        <v>48154</v>
      </c>
      <c r="E59" s="15" t="n">
        <v>49596</v>
      </c>
      <c r="F59" s="15" t="n">
        <v>50723</v>
      </c>
    </row>
    <row r="60" customFormat="false" ht="18.75" hidden="false" customHeight="false" outlineLevel="0" collapsed="false">
      <c r="A60" s="3" t="s">
        <v>105</v>
      </c>
      <c r="B60" s="12" t="s">
        <v>98</v>
      </c>
      <c r="C60" s="12" t="s">
        <v>93</v>
      </c>
      <c r="D60" s="12" t="s">
        <v>94</v>
      </c>
      <c r="E60" s="12" t="s">
        <v>92</v>
      </c>
      <c r="F60" s="12" t="s">
        <v>98</v>
      </c>
    </row>
    <row r="61" customFormat="false" ht="18.75" hidden="false" customHeight="false" outlineLevel="0" collapsed="false">
      <c r="A61" s="3" t="s">
        <v>106</v>
      </c>
      <c r="B61" s="12" t="s">
        <v>96</v>
      </c>
      <c r="C61" s="12" t="s">
        <v>94</v>
      </c>
      <c r="D61" s="12" t="s">
        <v>95</v>
      </c>
      <c r="E61" s="12" t="s">
        <v>93</v>
      </c>
      <c r="F61" s="12" t="s">
        <v>96</v>
      </c>
    </row>
    <row r="62" customFormat="false" ht="18.75" hidden="false" customHeight="false" outlineLevel="0" collapsed="false">
      <c r="A62" s="3" t="s">
        <v>79</v>
      </c>
      <c r="B62" s="15" t="n">
        <v>46684</v>
      </c>
      <c r="C62" s="15" t="n">
        <v>47804</v>
      </c>
      <c r="D62" s="15" t="n">
        <v>48161</v>
      </c>
      <c r="E62" s="15" t="n">
        <v>49603</v>
      </c>
    </row>
    <row r="63" customFormat="false" ht="18.75" hidden="false" customHeight="false" outlineLevel="0" collapsed="false">
      <c r="A63" s="3" t="s">
        <v>80</v>
      </c>
      <c r="B63" s="15" t="n">
        <v>46691</v>
      </c>
      <c r="D63" s="15" t="n">
        <v>48168</v>
      </c>
      <c r="E63" s="15" t="n">
        <v>49610</v>
      </c>
    </row>
    <row r="64" customFormat="false" ht="18.75" hidden="false" customHeight="false" outlineLevel="0" collapsed="false">
      <c r="A64" s="3" t="s">
        <v>81</v>
      </c>
      <c r="B64" s="15" t="n">
        <v>46698</v>
      </c>
      <c r="E64" s="15" t="n">
        <v>49617</v>
      </c>
    </row>
    <row r="65" customFormat="false" ht="18.75" hidden="false" customHeight="false" outlineLevel="0" collapsed="false">
      <c r="A65" s="3" t="s">
        <v>82</v>
      </c>
      <c r="B65" s="15" t="n">
        <v>46705</v>
      </c>
      <c r="D65" s="15"/>
      <c r="E65" s="15" t="n">
        <v>49624</v>
      </c>
      <c r="F65" s="15"/>
    </row>
    <row r="66" customFormat="false" ht="18.75" hidden="false" customHeight="false" outlineLevel="0" collapsed="false">
      <c r="A66" s="3" t="s">
        <v>83</v>
      </c>
      <c r="B66" s="15" t="n">
        <v>46712</v>
      </c>
      <c r="C66" s="15" t="n">
        <v>47811</v>
      </c>
      <c r="D66" s="15" t="n">
        <v>48175</v>
      </c>
      <c r="E66" s="15" t="n">
        <v>49631</v>
      </c>
      <c r="F66" s="15" t="n">
        <v>50730</v>
      </c>
    </row>
    <row r="67" customFormat="false" ht="18.75" hidden="false" customHeight="false" outlineLevel="0" collapsed="false">
      <c r="A67" s="3" t="s">
        <v>84</v>
      </c>
      <c r="B67" s="15" t="n">
        <v>46719</v>
      </c>
      <c r="C67" s="15" t="n">
        <v>47818</v>
      </c>
      <c r="D67" s="15" t="n">
        <v>48182</v>
      </c>
      <c r="E67" s="15" t="n">
        <v>49638</v>
      </c>
      <c r="F67" s="15" t="n">
        <v>50737</v>
      </c>
    </row>
    <row r="68" customFormat="false" ht="18.75" hidden="false" customHeight="false" outlineLevel="0" collapsed="false">
      <c r="A68" s="3" t="s">
        <v>85</v>
      </c>
      <c r="B68" s="15" t="n">
        <v>46726</v>
      </c>
      <c r="C68" s="15" t="n">
        <v>47825</v>
      </c>
      <c r="D68" s="15" t="n">
        <v>48189</v>
      </c>
      <c r="E68" s="15" t="n">
        <v>49645</v>
      </c>
      <c r="F68" s="15" t="n">
        <v>50744</v>
      </c>
    </row>
    <row r="69" customFormat="false" ht="18.75" hidden="false" customHeight="false" outlineLevel="0" collapsed="false">
      <c r="A69" s="3" t="s">
        <v>109</v>
      </c>
      <c r="B69" s="12" t="s">
        <v>97</v>
      </c>
      <c r="C69" s="12" t="s">
        <v>95</v>
      </c>
      <c r="D69" s="12" t="s">
        <v>98</v>
      </c>
      <c r="E69" s="12" t="s">
        <v>94</v>
      </c>
      <c r="F69" s="12" t="s">
        <v>97</v>
      </c>
    </row>
    <row r="70" customFormat="false" ht="18.75" hidden="false" customHeight="false" outlineLevel="0" collapsed="false">
      <c r="A70" s="3" t="s">
        <v>87</v>
      </c>
      <c r="B70" s="15" t="n">
        <v>46733</v>
      </c>
      <c r="C70" s="15" t="n">
        <v>47832</v>
      </c>
      <c r="D70" s="15" t="n">
        <v>48196</v>
      </c>
      <c r="E70" s="15" t="n">
        <v>49652</v>
      </c>
      <c r="F70" s="15" t="n">
        <v>50751</v>
      </c>
    </row>
    <row r="71" customFormat="false" ht="18.75" hidden="false" customHeight="false" outlineLevel="0" collapsed="false">
      <c r="A71" s="3" t="s">
        <v>88</v>
      </c>
      <c r="B71" s="15" t="n">
        <v>46740</v>
      </c>
      <c r="C71" s="15" t="n">
        <v>47839</v>
      </c>
      <c r="D71" s="15" t="n">
        <v>48203</v>
      </c>
      <c r="E71" s="15" t="n">
        <v>49666</v>
      </c>
      <c r="F71" s="15" t="n">
        <v>50758</v>
      </c>
    </row>
    <row r="72" customFormat="false" ht="18.75" hidden="false" customHeight="false" outlineLevel="0" collapsed="false">
      <c r="A72" s="3" t="s">
        <v>108</v>
      </c>
      <c r="B72" s="12" t="s">
        <v>94</v>
      </c>
      <c r="C72" s="12" t="s">
        <v>97</v>
      </c>
      <c r="D72" s="12" t="s">
        <v>92</v>
      </c>
      <c r="E72" s="12" t="s">
        <v>96</v>
      </c>
      <c r="F72" s="12" t="s">
        <v>94</v>
      </c>
    </row>
    <row r="73" customFormat="false" ht="18.75" hidden="false" customHeight="false" outlineLevel="0" collapsed="false">
      <c r="A73" s="3" t="s">
        <v>90</v>
      </c>
      <c r="B73" s="15" t="n">
        <v>46747</v>
      </c>
      <c r="C73" s="15" t="n">
        <v>47846</v>
      </c>
      <c r="D73" s="15" t="n">
        <v>48210</v>
      </c>
      <c r="E73" s="15" t="n">
        <v>49673</v>
      </c>
      <c r="F73" s="15" t="n">
        <v>50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8.75" zeroHeight="false" outlineLevelRow="0" outlineLevelCol="0"/>
  <cols>
    <col collapsed="false" customWidth="true" hidden="false" outlineLevel="0" max="1" min="1" style="3" width="30.37"/>
    <col collapsed="false" customWidth="true" hidden="false" outlineLevel="0" max="7" min="2" style="0" width="15.12"/>
  </cols>
  <sheetData>
    <row r="2" customFormat="false" ht="18.75" hidden="false" customHeight="false" outlineLevel="0" collapsed="false">
      <c r="A2" s="3" t="s">
        <v>20</v>
      </c>
      <c r="B2" s="4" t="n">
        <v>2039</v>
      </c>
      <c r="C2" s="4" t="n">
        <v>2042</v>
      </c>
      <c r="D2" s="4" t="n">
        <v>2043</v>
      </c>
      <c r="E2" s="4" t="n">
        <v>2047</v>
      </c>
      <c r="F2" s="4" t="n">
        <v>2049</v>
      </c>
    </row>
    <row r="3" customFormat="false" ht="18.75" hidden="false" customHeight="false" outlineLevel="0" collapsed="false">
      <c r="A3" s="3" t="s">
        <v>91</v>
      </c>
      <c r="B3" s="12" t="s">
        <v>94</v>
      </c>
      <c r="C3" s="12" t="s">
        <v>97</v>
      </c>
      <c r="D3" s="12" t="s">
        <v>92</v>
      </c>
      <c r="E3" s="12" t="s">
        <v>96</v>
      </c>
      <c r="F3" s="12" t="s">
        <v>93</v>
      </c>
    </row>
    <row r="4" customFormat="false" ht="18.75" hidden="false" customHeight="false" outlineLevel="0" collapsed="false">
      <c r="A4" s="3" t="s">
        <v>99</v>
      </c>
      <c r="B4" s="12" t="s">
        <v>92</v>
      </c>
      <c r="C4" s="12" t="s">
        <v>98</v>
      </c>
      <c r="D4" s="12" t="s">
        <v>96</v>
      </c>
      <c r="E4" s="12" t="s">
        <v>95</v>
      </c>
      <c r="F4" s="12" t="s">
        <v>97</v>
      </c>
    </row>
    <row r="5" customFormat="false" ht="18.75" hidden="false" customHeight="false" outlineLevel="0" collapsed="false">
      <c r="A5" s="3" t="s">
        <v>23</v>
      </c>
      <c r="B5" s="14" t="n">
        <v>50779</v>
      </c>
      <c r="C5" s="14" t="n">
        <v>51878</v>
      </c>
      <c r="D5" s="14" t="n">
        <v>52242</v>
      </c>
      <c r="E5" s="14" t="n">
        <v>53705</v>
      </c>
      <c r="F5" s="14" t="n">
        <v>54433</v>
      </c>
    </row>
    <row r="6" customFormat="false" ht="18.75" hidden="false" customHeight="false" outlineLevel="0" collapsed="false">
      <c r="A6" s="3" t="s">
        <v>24</v>
      </c>
      <c r="B6" s="14" t="n">
        <v>50786</v>
      </c>
      <c r="C6" s="14" t="n">
        <v>51885</v>
      </c>
      <c r="D6" s="14" t="n">
        <v>52249</v>
      </c>
      <c r="E6" s="14" t="n">
        <v>53712</v>
      </c>
      <c r="F6" s="14" t="n">
        <v>54440</v>
      </c>
    </row>
    <row r="7" customFormat="false" ht="18.75" hidden="false" customHeight="false" outlineLevel="0" collapsed="false">
      <c r="A7" s="3" t="s">
        <v>25</v>
      </c>
      <c r="B7" s="15" t="n">
        <v>50793</v>
      </c>
      <c r="C7" s="15" t="n">
        <v>51892</v>
      </c>
      <c r="D7" s="15" t="n">
        <v>52256</v>
      </c>
      <c r="E7" s="15" t="n">
        <v>53719</v>
      </c>
      <c r="F7" s="15" t="n">
        <v>54447</v>
      </c>
    </row>
    <row r="8" customFormat="false" ht="18.75" hidden="false" customHeight="false" outlineLevel="0" collapsed="false">
      <c r="A8" s="3" t="s">
        <v>26</v>
      </c>
      <c r="B8" s="13" t="n">
        <v>50800</v>
      </c>
      <c r="C8" s="13" t="n">
        <v>51899</v>
      </c>
      <c r="D8" s="13" t="n">
        <v>52263</v>
      </c>
      <c r="E8" s="13" t="n">
        <v>53726</v>
      </c>
      <c r="F8" s="13" t="n">
        <v>54454</v>
      </c>
    </row>
    <row r="9" customFormat="false" ht="18.75" hidden="false" customHeight="false" outlineLevel="0" collapsed="false">
      <c r="A9" s="3" t="s">
        <v>100</v>
      </c>
      <c r="B9" s="12" t="s">
        <v>97</v>
      </c>
      <c r="C9" s="12" t="s">
        <v>95</v>
      </c>
      <c r="D9" s="12" t="s">
        <v>98</v>
      </c>
      <c r="E9" s="12" t="s">
        <v>94</v>
      </c>
      <c r="F9" s="12" t="s">
        <v>96</v>
      </c>
    </row>
    <row r="10" customFormat="false" ht="18.75" hidden="false" customHeight="false" outlineLevel="0" collapsed="false">
      <c r="A10" s="3" t="s">
        <v>28</v>
      </c>
      <c r="B10" s="14" t="n">
        <v>50807</v>
      </c>
      <c r="C10" s="14" t="n">
        <v>51906</v>
      </c>
      <c r="D10" s="14" t="n">
        <v>52270</v>
      </c>
      <c r="E10" s="14" t="n">
        <v>53733</v>
      </c>
      <c r="F10" s="14" t="n">
        <v>54461</v>
      </c>
    </row>
    <row r="11" customFormat="false" ht="18.75" hidden="false" customHeight="false" outlineLevel="0" collapsed="false">
      <c r="A11" s="3" t="s">
        <v>29</v>
      </c>
      <c r="B11" s="15" t="n">
        <v>50814</v>
      </c>
      <c r="C11" s="15" t="n">
        <v>51913</v>
      </c>
      <c r="D11" s="15" t="n">
        <v>52277</v>
      </c>
      <c r="E11" s="15" t="n">
        <v>53740</v>
      </c>
      <c r="F11" s="15" t="n">
        <v>54468</v>
      </c>
    </row>
    <row r="12" customFormat="false" ht="18.75" hidden="false" customHeight="false" outlineLevel="0" collapsed="false">
      <c r="A12" s="3" t="s">
        <v>30</v>
      </c>
      <c r="B12" s="2"/>
      <c r="C12" s="2"/>
      <c r="D12" s="2"/>
      <c r="E12" s="2"/>
      <c r="F12" s="2"/>
    </row>
    <row r="13" customFormat="false" ht="18.75" hidden="false" customHeight="false" outlineLevel="0" collapsed="false">
      <c r="A13" s="3" t="s">
        <v>31</v>
      </c>
      <c r="B13" s="15" t="n">
        <v>50821</v>
      </c>
      <c r="C13" s="15" t="n">
        <v>51913</v>
      </c>
      <c r="D13" s="15" t="n">
        <v>52270</v>
      </c>
      <c r="E13" s="15" t="n">
        <v>53747</v>
      </c>
      <c r="F13" s="15" t="n">
        <v>54482</v>
      </c>
    </row>
    <row r="14" customFormat="false" ht="18.75" hidden="false" customHeight="false" outlineLevel="0" collapsed="false">
      <c r="A14" s="3" t="s">
        <v>32</v>
      </c>
      <c r="B14" s="15" t="n">
        <v>50824</v>
      </c>
      <c r="C14" s="15" t="n">
        <v>51916</v>
      </c>
      <c r="D14" s="15" t="n">
        <v>52273</v>
      </c>
      <c r="E14" s="15" t="n">
        <v>53750</v>
      </c>
      <c r="F14" s="15" t="n">
        <v>54485</v>
      </c>
    </row>
    <row r="15" customFormat="false" ht="18.75" hidden="false" customHeight="false" outlineLevel="0" collapsed="false">
      <c r="A15" s="3" t="s">
        <v>33</v>
      </c>
      <c r="B15" s="15" t="n">
        <v>50828</v>
      </c>
      <c r="C15" s="15" t="n">
        <v>51920</v>
      </c>
      <c r="D15" s="15" t="n">
        <v>52277</v>
      </c>
      <c r="E15" s="15" t="n">
        <v>53754</v>
      </c>
      <c r="F15" s="15" t="n">
        <v>54489</v>
      </c>
    </row>
    <row r="16" customFormat="false" ht="18.75" hidden="false" customHeight="false" outlineLevel="0" collapsed="false">
      <c r="A16" s="3" t="s">
        <v>34</v>
      </c>
      <c r="B16" s="15" t="n">
        <v>50835</v>
      </c>
      <c r="C16" s="15" t="n">
        <v>51927</v>
      </c>
      <c r="D16" s="15" t="n">
        <v>52284</v>
      </c>
      <c r="E16" s="15" t="n">
        <v>53761</v>
      </c>
      <c r="F16" s="15" t="n">
        <v>54496</v>
      </c>
    </row>
    <row r="17" customFormat="false" ht="18.75" hidden="false" customHeight="false" outlineLevel="0" collapsed="false">
      <c r="A17" s="3" t="s">
        <v>35</v>
      </c>
      <c r="B17" s="15" t="n">
        <v>50842</v>
      </c>
      <c r="C17" s="15" t="n">
        <v>51934</v>
      </c>
      <c r="D17" s="15" t="n">
        <v>52291</v>
      </c>
      <c r="E17" s="15" t="n">
        <v>53768</v>
      </c>
      <c r="F17" s="15" t="n">
        <v>54503</v>
      </c>
    </row>
    <row r="18" customFormat="false" ht="18.75" hidden="false" customHeight="false" outlineLevel="0" collapsed="false">
      <c r="A18" s="3" t="s">
        <v>36</v>
      </c>
      <c r="B18" s="15" t="n">
        <v>50849</v>
      </c>
      <c r="C18" s="15" t="n">
        <v>51941</v>
      </c>
      <c r="D18" s="15" t="n">
        <v>52298</v>
      </c>
      <c r="E18" s="15" t="n">
        <v>53775</v>
      </c>
      <c r="F18" s="15" t="n">
        <v>54510</v>
      </c>
    </row>
    <row r="19" customFormat="false" ht="18.75" hidden="false" customHeight="false" outlineLevel="0" collapsed="false">
      <c r="A19" s="3" t="s">
        <v>37</v>
      </c>
      <c r="B19" s="15" t="n">
        <v>50856</v>
      </c>
      <c r="C19" s="15" t="n">
        <v>51948</v>
      </c>
      <c r="D19" s="15" t="n">
        <v>52305</v>
      </c>
      <c r="E19" s="15" t="n">
        <v>53782</v>
      </c>
      <c r="F19" s="15" t="n">
        <v>54517</v>
      </c>
    </row>
    <row r="20" customFormat="false" ht="18.75" hidden="false" customHeight="false" outlineLevel="0" collapsed="false">
      <c r="A20" s="3" t="s">
        <v>38</v>
      </c>
      <c r="B20" s="15" t="n">
        <v>50863</v>
      </c>
      <c r="C20" s="15" t="n">
        <v>51955</v>
      </c>
      <c r="D20" s="15" t="n">
        <v>52312</v>
      </c>
      <c r="E20" s="15" t="n">
        <v>53789</v>
      </c>
      <c r="F20" s="15" t="n">
        <v>54524</v>
      </c>
    </row>
    <row r="21" customFormat="false" ht="18.75" hidden="false" customHeight="false" outlineLevel="0" collapsed="false">
      <c r="A21" s="3" t="s">
        <v>39</v>
      </c>
      <c r="B21" s="15" t="n">
        <v>50867</v>
      </c>
      <c r="C21" s="15" t="n">
        <v>51959</v>
      </c>
      <c r="D21" s="15" t="n">
        <v>52316</v>
      </c>
      <c r="E21" s="15" t="n">
        <v>53793</v>
      </c>
      <c r="F21" s="15" t="n">
        <v>54528</v>
      </c>
    </row>
    <row r="22" customFormat="false" ht="18.75" hidden="false" customHeight="false" outlineLevel="0" collapsed="false">
      <c r="A22" s="3" t="s">
        <v>40</v>
      </c>
      <c r="B22" s="15" t="n">
        <v>50868</v>
      </c>
      <c r="C22" s="15" t="n">
        <v>51960</v>
      </c>
      <c r="D22" s="15" t="n">
        <v>52317</v>
      </c>
      <c r="E22" s="15" t="n">
        <v>53794</v>
      </c>
      <c r="F22" s="15" t="n">
        <v>54529</v>
      </c>
    </row>
    <row r="23" customFormat="false" ht="18.75" hidden="false" customHeight="false" outlineLevel="0" collapsed="false">
      <c r="A23" s="3" t="s">
        <v>41</v>
      </c>
      <c r="B23" s="15" t="n">
        <v>50869</v>
      </c>
      <c r="C23" s="15" t="n">
        <v>51961</v>
      </c>
      <c r="D23" s="15" t="n">
        <v>52318</v>
      </c>
      <c r="E23" s="15" t="n">
        <v>53795</v>
      </c>
      <c r="F23" s="15" t="n">
        <v>54530</v>
      </c>
    </row>
    <row r="24" customFormat="false" ht="18.75" hidden="false" customHeight="false" outlineLevel="0" collapsed="false">
      <c r="A24" s="3" t="s">
        <v>17</v>
      </c>
      <c r="B24" s="15" t="n">
        <v>50870</v>
      </c>
      <c r="C24" s="15" t="n">
        <v>51962</v>
      </c>
      <c r="D24" s="15" t="n">
        <v>52319</v>
      </c>
      <c r="E24" s="15" t="n">
        <v>53796</v>
      </c>
      <c r="F24" s="15" t="n">
        <v>54531</v>
      </c>
    </row>
    <row r="25" customFormat="false" ht="18.75" hidden="false" customHeight="false" outlineLevel="0" collapsed="false">
      <c r="A25" s="3" t="s">
        <v>42</v>
      </c>
      <c r="B25" s="15" t="n">
        <v>50877</v>
      </c>
      <c r="C25" s="15" t="n">
        <v>51969</v>
      </c>
      <c r="D25" s="15" t="n">
        <v>52326</v>
      </c>
      <c r="E25" s="15" t="n">
        <v>53803</v>
      </c>
      <c r="F25" s="15" t="n">
        <v>54538</v>
      </c>
    </row>
    <row r="26" customFormat="false" ht="18.75" hidden="false" customHeight="false" outlineLevel="0" collapsed="false">
      <c r="A26" s="3" t="s">
        <v>43</v>
      </c>
      <c r="B26" s="15" t="n">
        <v>50884</v>
      </c>
      <c r="C26" s="15" t="n">
        <v>51976</v>
      </c>
      <c r="D26" s="15" t="n">
        <v>52333</v>
      </c>
      <c r="E26" s="15" t="n">
        <v>53810</v>
      </c>
      <c r="F26" s="15" t="n">
        <v>54545</v>
      </c>
    </row>
    <row r="27" customFormat="false" ht="18.75" hidden="false" customHeight="false" outlineLevel="0" collapsed="false">
      <c r="A27" s="3" t="s">
        <v>44</v>
      </c>
      <c r="B27" s="15" t="n">
        <v>50891</v>
      </c>
      <c r="C27" s="15" t="n">
        <v>51983</v>
      </c>
      <c r="D27" s="15" t="n">
        <v>52340</v>
      </c>
      <c r="E27" s="15" t="n">
        <v>53817</v>
      </c>
      <c r="F27" s="15" t="n">
        <v>54552</v>
      </c>
    </row>
    <row r="28" customFormat="false" ht="18.75" hidden="false" customHeight="false" outlineLevel="0" collapsed="false">
      <c r="A28" s="3" t="s">
        <v>45</v>
      </c>
      <c r="B28" s="15" t="n">
        <v>50898</v>
      </c>
      <c r="C28" s="15" t="n">
        <v>51990</v>
      </c>
      <c r="D28" s="15" t="n">
        <v>52347</v>
      </c>
      <c r="E28" s="15" t="n">
        <v>53824</v>
      </c>
      <c r="F28" s="15" t="n">
        <v>54559</v>
      </c>
    </row>
    <row r="29" customFormat="false" ht="18.75" hidden="false" customHeight="false" outlineLevel="0" collapsed="false">
      <c r="A29" s="3" t="s">
        <v>46</v>
      </c>
      <c r="B29" s="15" t="n">
        <v>50905</v>
      </c>
      <c r="C29" s="15" t="n">
        <v>51997</v>
      </c>
      <c r="D29" s="15" t="n">
        <v>52354</v>
      </c>
      <c r="E29" s="15" t="n">
        <v>53831</v>
      </c>
      <c r="F29" s="15" t="n">
        <v>54566</v>
      </c>
    </row>
    <row r="30" customFormat="false" ht="18.75" hidden="false" customHeight="false" outlineLevel="0" collapsed="false">
      <c r="A30" s="3" t="s">
        <v>47</v>
      </c>
      <c r="B30" s="15" t="n">
        <v>50909</v>
      </c>
      <c r="C30" s="15" t="n">
        <v>52001</v>
      </c>
      <c r="D30" s="15" t="n">
        <v>52358</v>
      </c>
      <c r="E30" s="15" t="n">
        <v>53835</v>
      </c>
      <c r="F30" s="15" t="n">
        <v>54570</v>
      </c>
    </row>
    <row r="31" customFormat="false" ht="18.75" hidden="false" customHeight="false" outlineLevel="0" collapsed="false">
      <c r="A31" s="3" t="s">
        <v>48</v>
      </c>
      <c r="B31" s="15" t="n">
        <v>50912</v>
      </c>
      <c r="C31" s="15" t="n">
        <v>52004</v>
      </c>
      <c r="D31" s="15" t="n">
        <v>52361</v>
      </c>
      <c r="E31" s="15" t="n">
        <v>53838</v>
      </c>
      <c r="F31" s="15" t="n">
        <v>54573</v>
      </c>
    </row>
    <row r="32" customFormat="false" ht="18.75" hidden="false" customHeight="false" outlineLevel="0" collapsed="false">
      <c r="A32" s="3" t="s">
        <v>49</v>
      </c>
      <c r="B32" s="15" t="n">
        <v>50919</v>
      </c>
      <c r="C32" s="15" t="n">
        <v>52011</v>
      </c>
      <c r="D32" s="15" t="n">
        <v>52368</v>
      </c>
      <c r="E32" s="15" t="n">
        <v>53845</v>
      </c>
      <c r="F32" s="15" t="n">
        <v>54580</v>
      </c>
    </row>
    <row r="33" customFormat="false" ht="18.75" hidden="false" customHeight="false" outlineLevel="0" collapsed="false">
      <c r="A33" s="3" t="s">
        <v>50</v>
      </c>
      <c r="B33" s="15" t="n">
        <v>50926</v>
      </c>
      <c r="C33" s="15" t="n">
        <v>52018</v>
      </c>
      <c r="D33" s="15" t="n">
        <v>52375</v>
      </c>
      <c r="E33" s="15" t="n">
        <v>53852</v>
      </c>
      <c r="F33" s="15" t="n">
        <v>54587</v>
      </c>
    </row>
    <row r="34" customFormat="false" ht="18.75" hidden="false" customHeight="false" outlineLevel="0" collapsed="false">
      <c r="A34" s="3" t="s">
        <v>51</v>
      </c>
      <c r="B34" s="15" t="n">
        <v>50933</v>
      </c>
      <c r="C34" s="15" t="n">
        <v>52025</v>
      </c>
      <c r="D34" s="15" t="n">
        <v>52382</v>
      </c>
      <c r="E34" s="15" t="n">
        <v>53859</v>
      </c>
      <c r="F34" s="15" t="n">
        <v>54594</v>
      </c>
    </row>
    <row r="35" customFormat="false" ht="18.75" hidden="false" customHeight="false" outlineLevel="0" collapsed="false">
      <c r="A35" s="3" t="s">
        <v>52</v>
      </c>
      <c r="B35" s="15" t="n">
        <v>50938</v>
      </c>
      <c r="C35" s="15" t="n">
        <v>52030</v>
      </c>
      <c r="D35" s="15" t="n">
        <v>52387</v>
      </c>
      <c r="E35" s="15" t="n">
        <v>53864</v>
      </c>
      <c r="F35" s="15" t="n">
        <v>54599</v>
      </c>
    </row>
    <row r="36" customFormat="false" ht="18.75" hidden="false" customHeight="false" outlineLevel="0" collapsed="false">
      <c r="A36" s="3" t="s">
        <v>53</v>
      </c>
      <c r="B36" s="15" t="n">
        <v>50940</v>
      </c>
      <c r="C36" s="15" t="n">
        <v>52032</v>
      </c>
      <c r="D36" s="15" t="n">
        <v>52389</v>
      </c>
      <c r="E36" s="15" t="n">
        <v>53866</v>
      </c>
      <c r="F36" s="15" t="n">
        <v>54601</v>
      </c>
    </row>
    <row r="37" customFormat="false" ht="18.75" hidden="false" customHeight="false" outlineLevel="0" collapsed="false">
      <c r="A37" s="3" t="s">
        <v>54</v>
      </c>
      <c r="B37" s="15" t="n">
        <v>50947</v>
      </c>
      <c r="C37" s="15" t="n">
        <v>52039</v>
      </c>
      <c r="D37" s="15" t="n">
        <v>52396</v>
      </c>
      <c r="E37" s="15" t="n">
        <v>53873</v>
      </c>
      <c r="F37" s="15" t="n">
        <v>54608</v>
      </c>
    </row>
    <row r="38" customFormat="false" ht="18.75" hidden="false" customHeight="false" outlineLevel="0" collapsed="false">
      <c r="A38" s="3" t="s">
        <v>55</v>
      </c>
      <c r="B38" s="15" t="n">
        <v>50954</v>
      </c>
      <c r="C38" s="15" t="n">
        <v>52046</v>
      </c>
      <c r="D38" s="15" t="n">
        <v>52403</v>
      </c>
      <c r="E38" s="15" t="n">
        <v>53880</v>
      </c>
      <c r="F38" s="15" t="n">
        <v>54615</v>
      </c>
    </row>
    <row r="39" customFormat="false" ht="18.75" hidden="false" customHeight="false" outlineLevel="0" collapsed="false">
      <c r="A39" s="3" t="s">
        <v>101</v>
      </c>
      <c r="B39" s="12" t="s">
        <v>93</v>
      </c>
      <c r="C39" s="12" t="s">
        <v>96</v>
      </c>
      <c r="D39" s="12" t="s">
        <v>97</v>
      </c>
      <c r="E39" s="12" t="s">
        <v>98</v>
      </c>
      <c r="F39" s="12" t="s">
        <v>92</v>
      </c>
    </row>
    <row r="40" customFormat="false" ht="18.75" hidden="false" customHeight="false" outlineLevel="0" collapsed="false">
      <c r="A40" s="3" t="s">
        <v>102</v>
      </c>
      <c r="B40" s="12" t="s">
        <v>97</v>
      </c>
      <c r="C40" s="12" t="s">
        <v>95</v>
      </c>
      <c r="D40" s="12" t="s">
        <v>98</v>
      </c>
      <c r="E40" s="12" t="s">
        <v>94</v>
      </c>
      <c r="F40" s="12" t="s">
        <v>96</v>
      </c>
    </row>
    <row r="41" customFormat="false" ht="18.75" hidden="false" customHeight="false" outlineLevel="0" collapsed="false">
      <c r="A41" s="3" t="s">
        <v>58</v>
      </c>
      <c r="B41" s="15" t="n">
        <v>50961</v>
      </c>
      <c r="C41" s="15" t="n">
        <v>52053</v>
      </c>
      <c r="D41" s="15" t="n">
        <v>52410</v>
      </c>
      <c r="E41" s="15" t="n">
        <v>53887</v>
      </c>
      <c r="F41" s="15" t="n">
        <v>54622</v>
      </c>
    </row>
    <row r="42" customFormat="false" ht="18.75" hidden="false" customHeight="false" outlineLevel="0" collapsed="false">
      <c r="A42" s="3" t="s">
        <v>59</v>
      </c>
      <c r="B42" s="15" t="n">
        <v>50968</v>
      </c>
      <c r="C42" s="15" t="n">
        <v>52060</v>
      </c>
      <c r="D42" s="15" t="n">
        <v>52417</v>
      </c>
      <c r="E42" s="15" t="n">
        <v>53894</v>
      </c>
      <c r="F42" s="15" t="n">
        <v>54629</v>
      </c>
    </row>
    <row r="43" customFormat="false" ht="18.75" hidden="false" customHeight="false" outlineLevel="0" collapsed="false">
      <c r="A43" s="3" t="s">
        <v>60</v>
      </c>
      <c r="B43" s="15" t="n">
        <v>50975</v>
      </c>
      <c r="C43" s="15" t="n">
        <v>52067</v>
      </c>
      <c r="D43" s="15" t="n">
        <v>52424</v>
      </c>
      <c r="E43" s="15" t="n">
        <v>53901</v>
      </c>
      <c r="F43" s="15" t="n">
        <v>54636</v>
      </c>
    </row>
    <row r="44" customFormat="false" ht="18.75" hidden="false" customHeight="false" outlineLevel="0" collapsed="false">
      <c r="A44" s="3" t="s">
        <v>61</v>
      </c>
      <c r="B44" s="15" t="n">
        <v>50982</v>
      </c>
      <c r="C44" s="15" t="n">
        <v>52074</v>
      </c>
      <c r="D44" s="15" t="n">
        <v>52431</v>
      </c>
      <c r="E44" s="15" t="n">
        <v>53908</v>
      </c>
      <c r="F44" s="15" t="n">
        <v>54643</v>
      </c>
    </row>
    <row r="45" customFormat="false" ht="18.75" hidden="false" customHeight="false" outlineLevel="0" collapsed="false">
      <c r="A45" s="3" t="s">
        <v>62</v>
      </c>
      <c r="B45" s="15" t="n">
        <v>50989</v>
      </c>
      <c r="C45" s="15" t="n">
        <v>52081</v>
      </c>
      <c r="D45" s="15" t="n">
        <v>52438</v>
      </c>
      <c r="E45" s="15" t="n">
        <v>53915</v>
      </c>
      <c r="F45" s="15" t="n">
        <v>54650</v>
      </c>
    </row>
    <row r="46" customFormat="false" ht="18.75" hidden="false" customHeight="false" outlineLevel="0" collapsed="false">
      <c r="A46" s="3" t="s">
        <v>103</v>
      </c>
      <c r="B46" s="12" t="s">
        <v>98</v>
      </c>
      <c r="C46" s="12" t="s">
        <v>93</v>
      </c>
      <c r="D46" s="12" t="s">
        <v>94</v>
      </c>
      <c r="E46" s="12" t="s">
        <v>92</v>
      </c>
      <c r="F46" s="12" t="s">
        <v>95</v>
      </c>
    </row>
    <row r="47" customFormat="false" ht="18.75" hidden="false" customHeight="false" outlineLevel="0" collapsed="false">
      <c r="A47" s="3" t="s">
        <v>64</v>
      </c>
      <c r="B47" s="15" t="n">
        <v>50996</v>
      </c>
      <c r="C47" s="15" t="n">
        <v>52088</v>
      </c>
      <c r="D47" s="15" t="n">
        <v>52445</v>
      </c>
      <c r="E47" s="15" t="n">
        <v>53922</v>
      </c>
      <c r="F47" s="15" t="n">
        <v>54657</v>
      </c>
    </row>
    <row r="48" customFormat="false" ht="18.75" hidden="false" customHeight="false" outlineLevel="0" collapsed="false">
      <c r="A48" s="3" t="s">
        <v>65</v>
      </c>
      <c r="B48" s="15" t="n">
        <v>51003</v>
      </c>
      <c r="C48" s="15" t="n">
        <v>52095</v>
      </c>
      <c r="D48" s="15" t="n">
        <v>52452</v>
      </c>
      <c r="E48" s="15" t="n">
        <v>53929</v>
      </c>
      <c r="F48" s="15" t="n">
        <v>54664</v>
      </c>
    </row>
    <row r="49" customFormat="false" ht="18.75" hidden="false" customHeight="false" outlineLevel="0" collapsed="false">
      <c r="A49" s="3" t="s">
        <v>66</v>
      </c>
      <c r="B49" s="15" t="n">
        <v>51010</v>
      </c>
      <c r="C49" s="15" t="n">
        <v>52102</v>
      </c>
      <c r="D49" s="15" t="n">
        <v>52459</v>
      </c>
      <c r="E49" s="15" t="n">
        <v>53936</v>
      </c>
      <c r="F49" s="15" t="n">
        <v>54671</v>
      </c>
    </row>
    <row r="50" customFormat="false" ht="18.75" hidden="false" customHeight="false" outlineLevel="0" collapsed="false">
      <c r="A50" s="3" t="s">
        <v>67</v>
      </c>
      <c r="B50" s="15" t="n">
        <v>51017</v>
      </c>
      <c r="C50" s="15" t="n">
        <v>52109</v>
      </c>
      <c r="D50" s="15" t="n">
        <v>52466</v>
      </c>
      <c r="E50" s="15" t="n">
        <v>53943</v>
      </c>
      <c r="F50" s="15" t="n">
        <v>54678</v>
      </c>
    </row>
    <row r="51" customFormat="false" ht="18.75" hidden="false" customHeight="false" outlineLevel="0" collapsed="false">
      <c r="A51" s="3" t="s">
        <v>68</v>
      </c>
      <c r="B51" s="15" t="n">
        <v>51024</v>
      </c>
      <c r="C51" s="15" t="n">
        <v>52116</v>
      </c>
      <c r="D51" s="15" t="n">
        <v>52473</v>
      </c>
      <c r="E51" s="15" t="n">
        <v>53950</v>
      </c>
      <c r="F51" s="15" t="n">
        <v>54685</v>
      </c>
    </row>
    <row r="52" customFormat="false" ht="18.75" hidden="false" customHeight="false" outlineLevel="0" collapsed="false">
      <c r="A52" s="3" t="s">
        <v>104</v>
      </c>
      <c r="B52" s="12" t="s">
        <v>97</v>
      </c>
      <c r="C52" s="12" t="s">
        <v>95</v>
      </c>
      <c r="D52" s="12" t="s">
        <v>98</v>
      </c>
      <c r="E52" s="12" t="s">
        <v>94</v>
      </c>
      <c r="F52" s="12" t="s">
        <v>96</v>
      </c>
    </row>
    <row r="53" customFormat="false" ht="18.75" hidden="false" customHeight="false" outlineLevel="0" collapsed="false">
      <c r="A53" s="3" t="s">
        <v>70</v>
      </c>
      <c r="B53" s="15" t="n">
        <v>51031</v>
      </c>
      <c r="C53" s="15" t="n">
        <v>52123</v>
      </c>
      <c r="D53" s="15" t="n">
        <v>52480</v>
      </c>
      <c r="E53" s="15" t="n">
        <v>53957</v>
      </c>
      <c r="F53" s="15" t="n">
        <v>54692</v>
      </c>
    </row>
    <row r="54" customFormat="false" ht="18.75" hidden="false" customHeight="false" outlineLevel="0" collapsed="false">
      <c r="A54" s="3" t="s">
        <v>71</v>
      </c>
      <c r="B54" s="15" t="n">
        <v>51038</v>
      </c>
      <c r="C54" s="15" t="n">
        <v>52130</v>
      </c>
      <c r="D54" s="15" t="n">
        <v>52487</v>
      </c>
      <c r="E54" s="15" t="n">
        <v>53964</v>
      </c>
      <c r="F54" s="15" t="n">
        <v>54699</v>
      </c>
    </row>
    <row r="55" customFormat="false" ht="18.75" hidden="false" customHeight="false" outlineLevel="0" collapsed="false">
      <c r="A55" s="3" t="s">
        <v>72</v>
      </c>
      <c r="B55" s="15" t="n">
        <v>51045</v>
      </c>
      <c r="C55" s="15" t="n">
        <v>52137</v>
      </c>
      <c r="D55" s="15" t="n">
        <v>52494</v>
      </c>
      <c r="E55" s="15" t="n">
        <v>53971</v>
      </c>
      <c r="F55" s="15" t="n">
        <v>54706</v>
      </c>
    </row>
    <row r="56" customFormat="false" ht="18.75" hidden="false" customHeight="false" outlineLevel="0" collapsed="false">
      <c r="A56" s="3" t="s">
        <v>73</v>
      </c>
      <c r="B56" s="15" t="n">
        <v>51052</v>
      </c>
      <c r="C56" s="15" t="n">
        <v>52144</v>
      </c>
      <c r="D56" s="15" t="n">
        <v>52501</v>
      </c>
      <c r="E56" s="15" t="n">
        <v>53978</v>
      </c>
      <c r="F56" s="15" t="n">
        <v>54713</v>
      </c>
    </row>
    <row r="57" customFormat="false" ht="18.75" hidden="false" customHeight="false" outlineLevel="0" collapsed="false">
      <c r="A57" s="3" t="s">
        <v>74</v>
      </c>
      <c r="B57" s="15" t="n">
        <v>51059</v>
      </c>
      <c r="C57" s="15" t="n">
        <v>52151</v>
      </c>
      <c r="D57" s="15" t="n">
        <v>52508</v>
      </c>
      <c r="E57" s="15" t="n">
        <v>53985</v>
      </c>
      <c r="F57" s="15" t="n">
        <v>54720</v>
      </c>
    </row>
    <row r="58" customFormat="false" ht="18.75" hidden="false" customHeight="false" outlineLevel="0" collapsed="false">
      <c r="A58" s="3" t="s">
        <v>75</v>
      </c>
      <c r="B58" s="15" t="n">
        <v>51066</v>
      </c>
      <c r="C58" s="15" t="n">
        <v>52158</v>
      </c>
      <c r="D58" s="15" t="n">
        <v>52515</v>
      </c>
      <c r="E58" s="15" t="n">
        <v>53992</v>
      </c>
      <c r="F58" s="15" t="n">
        <v>54727</v>
      </c>
    </row>
    <row r="59" customFormat="false" ht="18.75" hidden="false" customHeight="false" outlineLevel="0" collapsed="false">
      <c r="A59" s="3" t="s">
        <v>76</v>
      </c>
      <c r="B59" s="15" t="n">
        <v>51073</v>
      </c>
      <c r="C59" s="15" t="n">
        <v>52165</v>
      </c>
      <c r="D59" s="15" t="n">
        <v>52522</v>
      </c>
      <c r="E59" s="15" t="n">
        <v>53999</v>
      </c>
      <c r="F59" s="15" t="n">
        <v>54734</v>
      </c>
    </row>
    <row r="60" customFormat="false" ht="18.75" hidden="false" customHeight="false" outlineLevel="0" collapsed="false">
      <c r="A60" s="3" t="s">
        <v>105</v>
      </c>
      <c r="B60" s="12" t="s">
        <v>96</v>
      </c>
      <c r="C60" s="12" t="s">
        <v>94</v>
      </c>
      <c r="D60" s="12" t="s">
        <v>95</v>
      </c>
      <c r="E60" s="12" t="s">
        <v>93</v>
      </c>
      <c r="F60" s="12" t="s">
        <v>98</v>
      </c>
    </row>
    <row r="61" customFormat="false" ht="18.75" hidden="false" customHeight="false" outlineLevel="0" collapsed="false">
      <c r="A61" s="3" t="s">
        <v>106</v>
      </c>
      <c r="B61" s="12" t="s">
        <v>97</v>
      </c>
      <c r="C61" s="12" t="s">
        <v>95</v>
      </c>
      <c r="D61" s="12" t="s">
        <v>98</v>
      </c>
      <c r="E61" s="12" t="s">
        <v>94</v>
      </c>
      <c r="F61" s="12" t="s">
        <v>96</v>
      </c>
    </row>
    <row r="62" customFormat="false" ht="18.75" hidden="false" customHeight="false" outlineLevel="0" collapsed="false">
      <c r="A62" s="3" t="s">
        <v>79</v>
      </c>
      <c r="B62" s="15" t="n">
        <v>51080</v>
      </c>
      <c r="C62" s="15" t="n">
        <v>52172</v>
      </c>
      <c r="D62" s="15" t="n">
        <v>52529</v>
      </c>
      <c r="E62" s="15" t="n">
        <v>54006</v>
      </c>
      <c r="F62" s="15" t="n">
        <v>54741</v>
      </c>
    </row>
    <row r="63" customFormat="false" ht="18.75" hidden="false" customHeight="false" outlineLevel="0" collapsed="false">
      <c r="A63" s="3" t="s">
        <v>80</v>
      </c>
      <c r="B63" s="15" t="n">
        <v>51087</v>
      </c>
      <c r="C63" s="15" t="n">
        <v>52179</v>
      </c>
      <c r="D63" s="15" t="n">
        <v>52536</v>
      </c>
      <c r="E63" s="15" t="n">
        <v>54013</v>
      </c>
    </row>
    <row r="64" customFormat="false" ht="18.75" hidden="false" customHeight="false" outlineLevel="0" collapsed="false">
      <c r="A64" s="3" t="s">
        <v>81</v>
      </c>
      <c r="C64" s="15" t="n">
        <v>52186</v>
      </c>
      <c r="D64" s="15" t="n">
        <v>52543</v>
      </c>
    </row>
    <row r="65" customFormat="false" ht="18.75" hidden="false" customHeight="false" outlineLevel="0" collapsed="false">
      <c r="A65" s="3" t="s">
        <v>82</v>
      </c>
      <c r="B65" s="15"/>
      <c r="C65" s="15"/>
      <c r="D65" s="15" t="n">
        <v>52550</v>
      </c>
      <c r="E65" s="15"/>
      <c r="F65" s="15"/>
    </row>
    <row r="66" customFormat="false" ht="18.75" hidden="false" customHeight="false" outlineLevel="0" collapsed="false">
      <c r="A66" s="3" t="s">
        <v>83</v>
      </c>
      <c r="B66" s="15" t="n">
        <v>51094</v>
      </c>
      <c r="C66" s="15" t="n">
        <v>52193</v>
      </c>
      <c r="D66" s="15" t="n">
        <v>52557</v>
      </c>
      <c r="E66" s="15" t="n">
        <v>54020</v>
      </c>
      <c r="F66" s="15" t="n">
        <v>54748</v>
      </c>
    </row>
    <row r="67" customFormat="false" ht="18.75" hidden="false" customHeight="false" outlineLevel="0" collapsed="false">
      <c r="A67" s="3" t="s">
        <v>84</v>
      </c>
      <c r="B67" s="15" t="n">
        <v>51101</v>
      </c>
      <c r="C67" s="15" t="n">
        <v>52200</v>
      </c>
      <c r="D67" s="15" t="n">
        <v>52564</v>
      </c>
      <c r="E67" s="15" t="n">
        <v>54027</v>
      </c>
      <c r="F67" s="15" t="n">
        <v>54755</v>
      </c>
    </row>
    <row r="68" customFormat="false" ht="18.75" hidden="false" customHeight="false" outlineLevel="0" collapsed="false">
      <c r="A68" s="3" t="s">
        <v>85</v>
      </c>
      <c r="B68" s="15" t="n">
        <v>51108</v>
      </c>
      <c r="C68" s="15" t="n">
        <v>52207</v>
      </c>
      <c r="D68" s="15" t="n">
        <v>52571</v>
      </c>
      <c r="E68" s="15" t="n">
        <v>54034</v>
      </c>
      <c r="F68" s="15" t="n">
        <v>54762</v>
      </c>
    </row>
    <row r="69" customFormat="false" ht="18.75" hidden="false" customHeight="false" outlineLevel="0" collapsed="false">
      <c r="A69" s="3" t="s">
        <v>109</v>
      </c>
      <c r="B69" s="12" t="s">
        <v>92</v>
      </c>
      <c r="C69" s="12" t="s">
        <v>98</v>
      </c>
      <c r="D69" s="12" t="s">
        <v>96</v>
      </c>
      <c r="E69" s="12" t="s">
        <v>95</v>
      </c>
      <c r="F69" s="12" t="s">
        <v>97</v>
      </c>
    </row>
    <row r="70" customFormat="false" ht="18.75" hidden="false" customHeight="false" outlineLevel="0" collapsed="false">
      <c r="A70" s="3" t="s">
        <v>87</v>
      </c>
      <c r="B70" s="15" t="n">
        <v>51115</v>
      </c>
      <c r="C70" s="15" t="n">
        <v>52214</v>
      </c>
      <c r="D70" s="15" t="n">
        <v>52578</v>
      </c>
      <c r="E70" s="15" t="n">
        <v>54041</v>
      </c>
      <c r="F70" s="15" t="n">
        <v>54769</v>
      </c>
    </row>
    <row r="71" customFormat="false" ht="18.75" hidden="false" customHeight="false" outlineLevel="0" collapsed="false">
      <c r="A71" s="3" t="s">
        <v>88</v>
      </c>
      <c r="B71" s="15" t="n">
        <v>51122</v>
      </c>
      <c r="C71" s="15" t="n">
        <v>52221</v>
      </c>
      <c r="D71" s="15" t="n">
        <v>52585</v>
      </c>
      <c r="E71" s="15" t="n">
        <v>54048</v>
      </c>
      <c r="F71" s="15" t="n">
        <v>54776</v>
      </c>
    </row>
    <row r="72" customFormat="false" ht="18.75" hidden="false" customHeight="false" outlineLevel="0" collapsed="false">
      <c r="A72" s="3" t="s">
        <v>108</v>
      </c>
      <c r="B72" s="12" t="s">
        <v>95</v>
      </c>
      <c r="C72" s="12" t="s">
        <v>92</v>
      </c>
      <c r="D72" s="12" t="s">
        <v>93</v>
      </c>
      <c r="E72" s="12" t="s">
        <v>97</v>
      </c>
      <c r="F72" s="12" t="s">
        <v>94</v>
      </c>
    </row>
    <row r="73" customFormat="false" ht="18.75" hidden="false" customHeight="false" outlineLevel="0" collapsed="false">
      <c r="A73" s="3" t="s">
        <v>90</v>
      </c>
      <c r="B73" s="15" t="n">
        <v>51134</v>
      </c>
      <c r="C73" s="15" t="n">
        <v>52228</v>
      </c>
      <c r="D73" s="15" t="n">
        <v>52592</v>
      </c>
      <c r="E73" s="15" t="n">
        <v>54055</v>
      </c>
      <c r="F73" s="15" t="n">
        <v>54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8.75" zeroHeight="false" outlineLevelRow="0" outlineLevelCol="0"/>
  <cols>
    <col collapsed="false" customWidth="true" hidden="false" outlineLevel="0" max="1" min="1" style="3" width="30.37"/>
    <col collapsed="false" customWidth="true" hidden="false" outlineLevel="0" max="6" min="2" style="0" width="15.12"/>
  </cols>
  <sheetData>
    <row r="2" customFormat="false" ht="18.75" hidden="false" customHeight="false" outlineLevel="0" collapsed="false">
      <c r="A2" s="9" t="s">
        <v>20</v>
      </c>
      <c r="B2" s="4" t="n">
        <v>2051</v>
      </c>
      <c r="C2" s="4" t="n">
        <v>2057</v>
      </c>
      <c r="D2" s="4" t="n">
        <v>2059</v>
      </c>
      <c r="E2" s="4" t="n">
        <v>2062</v>
      </c>
      <c r="F2" s="4"/>
    </row>
    <row r="3" customFormat="false" ht="18.75" hidden="false" customHeight="false" outlineLevel="0" collapsed="false">
      <c r="A3" s="11" t="s">
        <v>21</v>
      </c>
      <c r="B3" s="12" t="s">
        <v>95</v>
      </c>
      <c r="C3" s="12" t="s">
        <v>98</v>
      </c>
      <c r="D3" s="12" t="s">
        <v>97</v>
      </c>
      <c r="E3" s="12" t="s">
        <v>95</v>
      </c>
      <c r="F3" s="12"/>
    </row>
    <row r="4" customFormat="false" ht="18.75" hidden="false" customHeight="false" outlineLevel="0" collapsed="false">
      <c r="A4" s="5" t="s">
        <v>22</v>
      </c>
      <c r="B4" s="12" t="s">
        <v>93</v>
      </c>
      <c r="C4" s="12" t="s">
        <v>94</v>
      </c>
      <c r="D4" s="12" t="s">
        <v>98</v>
      </c>
      <c r="E4" s="12" t="s">
        <v>93</v>
      </c>
      <c r="F4" s="12"/>
    </row>
    <row r="5" customFormat="false" ht="18.75" hidden="false" customHeight="false" outlineLevel="0" collapsed="false">
      <c r="A5" s="5" t="s">
        <v>23</v>
      </c>
      <c r="B5" s="14" t="n">
        <v>55161</v>
      </c>
      <c r="C5" s="14" t="n">
        <v>57352</v>
      </c>
      <c r="D5" s="14" t="n">
        <v>58087</v>
      </c>
      <c r="E5" s="14" t="n">
        <v>59179</v>
      </c>
      <c r="F5" s="14"/>
    </row>
    <row r="6" customFormat="false" ht="18.75" hidden="false" customHeight="false" outlineLevel="0" collapsed="false">
      <c r="A6" s="5" t="s">
        <v>24</v>
      </c>
      <c r="B6" s="14" t="n">
        <v>55168</v>
      </c>
      <c r="C6" s="14" t="n">
        <v>57359</v>
      </c>
      <c r="D6" s="14" t="n">
        <v>58094</v>
      </c>
      <c r="E6" s="14" t="n">
        <v>59186</v>
      </c>
      <c r="F6" s="14"/>
    </row>
    <row r="7" customFormat="false" ht="18.75" hidden="false" customHeight="false" outlineLevel="0" collapsed="false">
      <c r="A7" s="5" t="s">
        <v>25</v>
      </c>
      <c r="B7" s="15" t="n">
        <v>55175</v>
      </c>
      <c r="C7" s="15" t="n">
        <v>57366</v>
      </c>
      <c r="D7" s="15" t="n">
        <v>58101</v>
      </c>
      <c r="E7" s="15" t="n">
        <v>59193</v>
      </c>
      <c r="F7" s="15"/>
    </row>
    <row r="8" customFormat="false" ht="18.75" hidden="false" customHeight="false" outlineLevel="0" collapsed="false">
      <c r="A8" s="5" t="s">
        <v>26</v>
      </c>
      <c r="B8" s="13" t="n">
        <v>55182</v>
      </c>
      <c r="C8" s="13" t="n">
        <v>57373</v>
      </c>
      <c r="D8" s="13" t="n">
        <v>58108</v>
      </c>
      <c r="E8" s="13" t="n">
        <v>59200</v>
      </c>
      <c r="F8" s="13"/>
    </row>
    <row r="9" customFormat="false" ht="18.75" hidden="false" customHeight="false" outlineLevel="0" collapsed="false">
      <c r="A9" s="5" t="s">
        <v>27</v>
      </c>
      <c r="B9" s="12" t="s">
        <v>92</v>
      </c>
      <c r="C9" s="12" t="s">
        <v>93</v>
      </c>
      <c r="D9" s="12" t="s">
        <v>95</v>
      </c>
      <c r="E9" s="12" t="s">
        <v>92</v>
      </c>
      <c r="F9" s="12"/>
    </row>
    <row r="10" customFormat="false" ht="18.75" hidden="false" customHeight="false" outlineLevel="0" collapsed="false">
      <c r="A10" s="5" t="s">
        <v>28</v>
      </c>
      <c r="B10" s="14" t="n">
        <v>55189</v>
      </c>
      <c r="C10" s="14" t="n">
        <v>57380</v>
      </c>
      <c r="D10" s="14" t="n">
        <v>58115</v>
      </c>
      <c r="E10" s="14" t="n">
        <v>59207</v>
      </c>
      <c r="F10" s="14"/>
    </row>
    <row r="11" customFormat="false" ht="18.75" hidden="false" customHeight="false" outlineLevel="0" collapsed="false">
      <c r="A11" s="5" t="s">
        <v>29</v>
      </c>
      <c r="B11" s="15" t="n">
        <v>55196</v>
      </c>
      <c r="C11" s="15" t="n">
        <v>57387</v>
      </c>
      <c r="D11" s="15" t="n">
        <v>58122</v>
      </c>
      <c r="E11" s="15" t="n">
        <v>59214</v>
      </c>
      <c r="F11" s="15"/>
    </row>
    <row r="12" customFormat="false" ht="18.75" hidden="false" customHeight="false" outlineLevel="0" collapsed="false">
      <c r="A12" s="5" t="s">
        <v>30</v>
      </c>
      <c r="B12" s="2"/>
      <c r="C12" s="2"/>
      <c r="D12" s="2"/>
      <c r="E12" s="2"/>
      <c r="F12" s="2"/>
    </row>
    <row r="13" customFormat="false" ht="18.75" hidden="false" customHeight="false" outlineLevel="0" collapsed="false">
      <c r="A13" s="11" t="s">
        <v>31</v>
      </c>
      <c r="B13" s="15" t="n">
        <v>55196</v>
      </c>
      <c r="C13" s="15" t="n">
        <v>57408</v>
      </c>
      <c r="D13" s="15" t="n">
        <v>58115</v>
      </c>
      <c r="E13" s="15" t="n">
        <v>59207</v>
      </c>
      <c r="F13" s="15"/>
    </row>
    <row r="14" customFormat="false" ht="18.75" hidden="false" customHeight="false" outlineLevel="0" collapsed="false">
      <c r="A14" s="11" t="s">
        <v>32</v>
      </c>
      <c r="B14" s="15" t="n">
        <v>55199</v>
      </c>
      <c r="C14" s="15" t="n">
        <v>57411</v>
      </c>
      <c r="D14" s="15" t="n">
        <v>58118</v>
      </c>
      <c r="E14" s="15" t="n">
        <v>59210</v>
      </c>
      <c r="F14" s="15"/>
    </row>
    <row r="15" customFormat="false" ht="18.75" hidden="false" customHeight="false" outlineLevel="0" collapsed="false">
      <c r="A15" s="11" t="s">
        <v>33</v>
      </c>
      <c r="B15" s="15" t="n">
        <v>55203</v>
      </c>
      <c r="C15" s="15" t="n">
        <v>57415</v>
      </c>
      <c r="D15" s="15" t="n">
        <v>58122</v>
      </c>
      <c r="E15" s="15" t="n">
        <v>59214</v>
      </c>
      <c r="F15" s="15"/>
    </row>
    <row r="16" customFormat="false" ht="18.75" hidden="false" customHeight="false" outlineLevel="0" collapsed="false">
      <c r="A16" s="11" t="s">
        <v>34</v>
      </c>
      <c r="B16" s="15" t="n">
        <v>55210</v>
      </c>
      <c r="C16" s="15" t="n">
        <v>57422</v>
      </c>
      <c r="D16" s="15" t="n">
        <v>58129</v>
      </c>
      <c r="E16" s="15" t="n">
        <v>59221</v>
      </c>
      <c r="F16" s="15"/>
    </row>
    <row r="17" customFormat="false" ht="18.75" hidden="false" customHeight="false" outlineLevel="0" collapsed="false">
      <c r="A17" s="11" t="s">
        <v>35</v>
      </c>
      <c r="B17" s="15" t="n">
        <v>55217</v>
      </c>
      <c r="C17" s="15" t="n">
        <v>57429</v>
      </c>
      <c r="D17" s="15" t="n">
        <v>58136</v>
      </c>
      <c r="E17" s="15" t="n">
        <v>59228</v>
      </c>
      <c r="F17" s="15"/>
    </row>
    <row r="18" customFormat="false" ht="18.75" hidden="false" customHeight="false" outlineLevel="0" collapsed="false">
      <c r="A18" s="11" t="s">
        <v>36</v>
      </c>
      <c r="B18" s="15" t="n">
        <v>55224</v>
      </c>
      <c r="C18" s="15" t="n">
        <v>57436</v>
      </c>
      <c r="D18" s="15" t="n">
        <v>58143</v>
      </c>
      <c r="E18" s="15" t="n">
        <v>59235</v>
      </c>
      <c r="F18" s="15"/>
    </row>
    <row r="19" customFormat="false" ht="18.75" hidden="false" customHeight="false" outlineLevel="0" collapsed="false">
      <c r="A19" s="11" t="s">
        <v>37</v>
      </c>
      <c r="B19" s="15" t="n">
        <v>55231</v>
      </c>
      <c r="C19" s="15" t="n">
        <v>57443</v>
      </c>
      <c r="D19" s="15" t="n">
        <v>58150</v>
      </c>
      <c r="E19" s="15" t="n">
        <v>59242</v>
      </c>
      <c r="F19" s="15"/>
    </row>
    <row r="20" customFormat="false" ht="18.75" hidden="false" customHeight="false" outlineLevel="0" collapsed="false">
      <c r="A20" s="5" t="s">
        <v>38</v>
      </c>
      <c r="B20" s="15" t="n">
        <v>55238</v>
      </c>
      <c r="C20" s="15" t="n">
        <v>57450</v>
      </c>
      <c r="D20" s="15" t="n">
        <v>58157</v>
      </c>
      <c r="E20" s="15" t="n">
        <v>59249</v>
      </c>
      <c r="F20" s="15"/>
    </row>
    <row r="21" customFormat="false" ht="18.75" hidden="false" customHeight="false" outlineLevel="0" collapsed="false">
      <c r="A21" s="5" t="s">
        <v>39</v>
      </c>
      <c r="B21" s="15" t="n">
        <v>55242</v>
      </c>
      <c r="C21" s="15" t="n">
        <v>57454</v>
      </c>
      <c r="D21" s="15" t="n">
        <v>58161</v>
      </c>
      <c r="E21" s="15" t="n">
        <v>59253</v>
      </c>
      <c r="F21" s="15"/>
    </row>
    <row r="22" customFormat="false" ht="18.75" hidden="false" customHeight="false" outlineLevel="0" collapsed="false">
      <c r="A22" s="5" t="s">
        <v>40</v>
      </c>
      <c r="B22" s="15" t="n">
        <v>55243</v>
      </c>
      <c r="C22" s="15" t="n">
        <v>57455</v>
      </c>
      <c r="D22" s="15" t="n">
        <v>58162</v>
      </c>
      <c r="E22" s="15" t="n">
        <v>59254</v>
      </c>
      <c r="F22" s="15"/>
    </row>
    <row r="23" customFormat="false" ht="18.75" hidden="false" customHeight="false" outlineLevel="0" collapsed="false">
      <c r="A23" s="5" t="s">
        <v>41</v>
      </c>
      <c r="B23" s="15" t="n">
        <v>55244</v>
      </c>
      <c r="C23" s="15" t="n">
        <v>57456</v>
      </c>
      <c r="D23" s="15" t="n">
        <v>58163</v>
      </c>
      <c r="E23" s="15" t="n">
        <v>59255</v>
      </c>
      <c r="F23" s="15"/>
    </row>
    <row r="24" customFormat="false" ht="18.75" hidden="false" customHeight="false" outlineLevel="0" collapsed="false">
      <c r="A24" s="5" t="s">
        <v>17</v>
      </c>
      <c r="B24" s="15" t="n">
        <v>55245</v>
      </c>
      <c r="C24" s="15" t="n">
        <v>57457</v>
      </c>
      <c r="D24" s="15" t="n">
        <v>58164</v>
      </c>
      <c r="E24" s="15" t="n">
        <v>59256</v>
      </c>
      <c r="F24" s="15"/>
    </row>
    <row r="25" customFormat="false" ht="18.75" hidden="false" customHeight="false" outlineLevel="0" collapsed="false">
      <c r="A25" s="5" t="s">
        <v>42</v>
      </c>
      <c r="B25" s="15" t="n">
        <v>55252</v>
      </c>
      <c r="C25" s="15" t="n">
        <v>57464</v>
      </c>
      <c r="D25" s="15" t="n">
        <v>58171</v>
      </c>
      <c r="E25" s="15" t="n">
        <v>59263</v>
      </c>
      <c r="F25" s="15"/>
    </row>
    <row r="26" customFormat="false" ht="18.75" hidden="false" customHeight="false" outlineLevel="0" collapsed="false">
      <c r="A26" s="11" t="s">
        <v>43</v>
      </c>
      <c r="B26" s="15" t="n">
        <v>55259</v>
      </c>
      <c r="C26" s="15" t="n">
        <v>57471</v>
      </c>
      <c r="D26" s="15" t="n">
        <v>58178</v>
      </c>
      <c r="E26" s="15" t="n">
        <v>59270</v>
      </c>
      <c r="F26" s="15"/>
    </row>
    <row r="27" customFormat="false" ht="18.75" hidden="false" customHeight="false" outlineLevel="0" collapsed="false">
      <c r="A27" s="11" t="s">
        <v>44</v>
      </c>
      <c r="B27" s="15" t="n">
        <v>55266</v>
      </c>
      <c r="C27" s="15" t="n">
        <v>57478</v>
      </c>
      <c r="D27" s="15" t="n">
        <v>58185</v>
      </c>
      <c r="E27" s="15" t="n">
        <v>59277</v>
      </c>
      <c r="F27" s="15"/>
    </row>
    <row r="28" customFormat="false" ht="18.75" hidden="false" customHeight="false" outlineLevel="0" collapsed="false">
      <c r="A28" s="11" t="s">
        <v>45</v>
      </c>
      <c r="B28" s="15" t="n">
        <v>55273</v>
      </c>
      <c r="C28" s="15" t="n">
        <v>57485</v>
      </c>
      <c r="D28" s="15" t="n">
        <v>58192</v>
      </c>
      <c r="E28" s="15" t="n">
        <v>59284</v>
      </c>
      <c r="F28" s="15"/>
    </row>
    <row r="29" customFormat="false" ht="18.75" hidden="false" customHeight="false" outlineLevel="0" collapsed="false">
      <c r="A29" s="11" t="s">
        <v>46</v>
      </c>
      <c r="B29" s="15" t="n">
        <v>55280</v>
      </c>
      <c r="C29" s="15" t="n">
        <v>57492</v>
      </c>
      <c r="D29" s="15" t="n">
        <v>58199</v>
      </c>
      <c r="E29" s="15" t="n">
        <v>59291</v>
      </c>
      <c r="F29" s="15"/>
    </row>
    <row r="30" customFormat="false" ht="18.75" hidden="false" customHeight="false" outlineLevel="0" collapsed="false">
      <c r="A30" s="5" t="s">
        <v>47</v>
      </c>
      <c r="B30" s="15" t="n">
        <v>55284</v>
      </c>
      <c r="C30" s="15" t="n">
        <v>57496</v>
      </c>
      <c r="D30" s="15" t="n">
        <v>58203</v>
      </c>
      <c r="E30" s="15" t="n">
        <v>59295</v>
      </c>
      <c r="F30" s="15"/>
    </row>
    <row r="31" customFormat="false" ht="18.75" hidden="false" customHeight="false" outlineLevel="0" collapsed="false">
      <c r="A31" s="11" t="s">
        <v>48</v>
      </c>
      <c r="B31" s="15" t="n">
        <v>55287</v>
      </c>
      <c r="C31" s="15" t="n">
        <v>57499</v>
      </c>
      <c r="D31" s="15" t="n">
        <v>58206</v>
      </c>
      <c r="E31" s="15" t="n">
        <v>59298</v>
      </c>
      <c r="F31" s="15"/>
    </row>
    <row r="32" customFormat="false" ht="18.75" hidden="false" customHeight="false" outlineLevel="0" collapsed="false">
      <c r="A32" s="5" t="s">
        <v>49</v>
      </c>
      <c r="B32" s="15" t="n">
        <v>55294</v>
      </c>
      <c r="C32" s="15" t="n">
        <v>57506</v>
      </c>
      <c r="D32" s="15" t="n">
        <v>58213</v>
      </c>
      <c r="E32" s="15" t="n">
        <v>59305</v>
      </c>
      <c r="F32" s="15"/>
    </row>
    <row r="33" customFormat="false" ht="18.75" hidden="false" customHeight="false" outlineLevel="0" collapsed="false">
      <c r="A33" s="5" t="s">
        <v>50</v>
      </c>
      <c r="B33" s="15" t="n">
        <v>55301</v>
      </c>
      <c r="C33" s="15" t="n">
        <v>57513</v>
      </c>
      <c r="D33" s="15" t="n">
        <v>58220</v>
      </c>
      <c r="E33" s="15" t="n">
        <v>59312</v>
      </c>
      <c r="F33" s="15"/>
    </row>
    <row r="34" customFormat="false" ht="18.75" hidden="false" customHeight="false" outlineLevel="0" collapsed="false">
      <c r="A34" s="5" t="s">
        <v>51</v>
      </c>
      <c r="B34" s="15" t="n">
        <v>55308</v>
      </c>
      <c r="C34" s="15" t="n">
        <v>57520</v>
      </c>
      <c r="D34" s="15" t="n">
        <v>58227</v>
      </c>
      <c r="E34" s="15" t="n">
        <v>59319</v>
      </c>
      <c r="F34" s="15"/>
    </row>
    <row r="35" customFormat="false" ht="18.75" hidden="false" customHeight="false" outlineLevel="0" collapsed="false">
      <c r="A35" s="5" t="s">
        <v>52</v>
      </c>
      <c r="B35" s="15" t="n">
        <v>55313</v>
      </c>
      <c r="C35" s="15" t="n">
        <v>57525</v>
      </c>
      <c r="D35" s="15" t="n">
        <v>58232</v>
      </c>
      <c r="E35" s="15" t="n">
        <v>59324</v>
      </c>
      <c r="F35" s="15"/>
    </row>
    <row r="36" customFormat="false" ht="18.75" hidden="false" customHeight="false" outlineLevel="0" collapsed="false">
      <c r="A36" s="5" t="s">
        <v>53</v>
      </c>
      <c r="B36" s="15" t="n">
        <v>55315</v>
      </c>
      <c r="C36" s="15" t="n">
        <v>57527</v>
      </c>
      <c r="D36" s="15" t="n">
        <v>58234</v>
      </c>
      <c r="E36" s="15" t="n">
        <v>59326</v>
      </c>
      <c r="F36" s="15"/>
    </row>
    <row r="37" customFormat="false" ht="18.75" hidden="false" customHeight="false" outlineLevel="0" collapsed="false">
      <c r="A37" s="5" t="s">
        <v>54</v>
      </c>
      <c r="B37" s="15" t="n">
        <v>55322</v>
      </c>
      <c r="C37" s="15" t="n">
        <v>57534</v>
      </c>
      <c r="D37" s="15" t="n">
        <v>58241</v>
      </c>
      <c r="E37" s="15" t="n">
        <v>59333</v>
      </c>
      <c r="F37" s="15"/>
    </row>
    <row r="38" customFormat="false" ht="18.75" hidden="false" customHeight="false" outlineLevel="0" collapsed="false">
      <c r="A38" s="5" t="s">
        <v>55</v>
      </c>
      <c r="B38" s="15" t="n">
        <v>55329</v>
      </c>
      <c r="C38" s="15" t="n">
        <v>57541</v>
      </c>
      <c r="D38" s="15" t="n">
        <v>58248</v>
      </c>
      <c r="E38" s="15" t="n">
        <v>59340</v>
      </c>
      <c r="F38" s="15"/>
    </row>
    <row r="39" customFormat="false" ht="18.75" hidden="false" customHeight="false" outlineLevel="0" collapsed="false">
      <c r="A39" s="18" t="s">
        <v>56</v>
      </c>
      <c r="B39" s="12" t="s">
        <v>94</v>
      </c>
      <c r="C39" s="12" t="s">
        <v>95</v>
      </c>
      <c r="D39" s="12" t="s">
        <v>96</v>
      </c>
      <c r="E39" s="12" t="s">
        <v>94</v>
      </c>
      <c r="F39" s="12"/>
    </row>
    <row r="40" customFormat="false" ht="18.75" hidden="false" customHeight="false" outlineLevel="0" collapsed="false">
      <c r="A40" s="18" t="s">
        <v>57</v>
      </c>
      <c r="B40" s="12" t="s">
        <v>92</v>
      </c>
      <c r="C40" s="12" t="s">
        <v>93</v>
      </c>
      <c r="D40" s="12" t="s">
        <v>95</v>
      </c>
      <c r="E40" s="12" t="s">
        <v>92</v>
      </c>
      <c r="F40" s="12"/>
    </row>
    <row r="41" customFormat="false" ht="18.75" hidden="false" customHeight="false" outlineLevel="0" collapsed="false">
      <c r="A41" s="5" t="s">
        <v>58</v>
      </c>
      <c r="B41" s="15" t="n">
        <v>55336</v>
      </c>
      <c r="C41" s="15" t="n">
        <v>57548</v>
      </c>
      <c r="D41" s="15" t="n">
        <v>58255</v>
      </c>
      <c r="E41" s="15" t="n">
        <v>59347</v>
      </c>
      <c r="F41" s="15"/>
    </row>
    <row r="42" customFormat="false" ht="18.75" hidden="false" customHeight="false" outlineLevel="0" collapsed="false">
      <c r="A42" s="5" t="s">
        <v>59</v>
      </c>
      <c r="B42" s="15" t="n">
        <v>55343</v>
      </c>
      <c r="C42" s="15" t="n">
        <v>57555</v>
      </c>
      <c r="D42" s="15" t="n">
        <v>58262</v>
      </c>
      <c r="E42" s="15" t="n">
        <v>59354</v>
      </c>
      <c r="F42" s="15"/>
    </row>
    <row r="43" customFormat="false" ht="18.75" hidden="false" customHeight="false" outlineLevel="0" collapsed="false">
      <c r="A43" s="5" t="s">
        <v>60</v>
      </c>
      <c r="B43" s="15" t="n">
        <v>55350</v>
      </c>
      <c r="C43" s="15" t="n">
        <v>57562</v>
      </c>
      <c r="D43" s="15" t="n">
        <v>58269</v>
      </c>
      <c r="E43" s="15" t="n">
        <v>59361</v>
      </c>
      <c r="F43" s="15"/>
    </row>
    <row r="44" customFormat="false" ht="18.75" hidden="false" customHeight="false" outlineLevel="0" collapsed="false">
      <c r="A44" s="5" t="s">
        <v>61</v>
      </c>
      <c r="B44" s="15" t="n">
        <v>55357</v>
      </c>
      <c r="C44" s="15" t="n">
        <v>57569</v>
      </c>
      <c r="D44" s="15" t="n">
        <v>58276</v>
      </c>
      <c r="E44" s="15" t="n">
        <v>59368</v>
      </c>
      <c r="F44" s="15"/>
    </row>
    <row r="45" customFormat="false" ht="18.75" hidden="false" customHeight="false" outlineLevel="0" collapsed="false">
      <c r="A45" s="5" t="s">
        <v>62</v>
      </c>
      <c r="B45" s="15" t="n">
        <v>55364</v>
      </c>
      <c r="C45" s="15" t="n">
        <v>57576</v>
      </c>
      <c r="D45" s="15" t="n">
        <v>58283</v>
      </c>
      <c r="E45" s="15" t="n">
        <v>59375</v>
      </c>
      <c r="F45" s="15"/>
    </row>
    <row r="46" customFormat="false" ht="18.75" hidden="false" customHeight="false" outlineLevel="0" collapsed="false">
      <c r="A46" s="18" t="s">
        <v>63</v>
      </c>
      <c r="B46" s="12" t="s">
        <v>96</v>
      </c>
      <c r="C46" s="12" t="s">
        <v>97</v>
      </c>
      <c r="D46" s="12" t="s">
        <v>93</v>
      </c>
      <c r="E46" s="12" t="s">
        <v>96</v>
      </c>
      <c r="F46" s="12"/>
    </row>
    <row r="47" customFormat="false" ht="18.75" hidden="false" customHeight="false" outlineLevel="0" collapsed="false">
      <c r="A47" s="5" t="s">
        <v>64</v>
      </c>
      <c r="B47" s="15" t="n">
        <v>55371</v>
      </c>
      <c r="C47" s="15" t="n">
        <v>57583</v>
      </c>
      <c r="D47" s="15" t="n">
        <v>58290</v>
      </c>
      <c r="E47" s="15" t="n">
        <v>59382</v>
      </c>
      <c r="F47" s="15"/>
    </row>
    <row r="48" customFormat="false" ht="18.75" hidden="false" customHeight="false" outlineLevel="0" collapsed="false">
      <c r="A48" s="5" t="s">
        <v>65</v>
      </c>
      <c r="B48" s="15" t="n">
        <v>55378</v>
      </c>
      <c r="C48" s="15" t="n">
        <v>57590</v>
      </c>
      <c r="D48" s="15" t="n">
        <v>58297</v>
      </c>
      <c r="E48" s="15" t="n">
        <v>59389</v>
      </c>
      <c r="F48" s="15"/>
    </row>
    <row r="49" customFormat="false" ht="18.75" hidden="false" customHeight="false" outlineLevel="0" collapsed="false">
      <c r="A49" s="5" t="s">
        <v>66</v>
      </c>
      <c r="B49" s="15" t="n">
        <v>55385</v>
      </c>
      <c r="C49" s="15" t="n">
        <v>57597</v>
      </c>
      <c r="D49" s="15" t="n">
        <v>58304</v>
      </c>
      <c r="E49" s="15" t="n">
        <v>59396</v>
      </c>
      <c r="F49" s="15"/>
    </row>
    <row r="50" customFormat="false" ht="18.75" hidden="false" customHeight="false" outlineLevel="0" collapsed="false">
      <c r="A50" s="5" t="s">
        <v>67</v>
      </c>
      <c r="B50" s="15" t="n">
        <v>55392</v>
      </c>
      <c r="C50" s="15" t="n">
        <v>57604</v>
      </c>
      <c r="D50" s="15" t="n">
        <v>58311</v>
      </c>
      <c r="E50" s="15" t="n">
        <v>59403</v>
      </c>
      <c r="F50" s="15"/>
    </row>
    <row r="51" customFormat="false" ht="18.75" hidden="false" customHeight="false" outlineLevel="0" collapsed="false">
      <c r="A51" s="5" t="s">
        <v>68</v>
      </c>
      <c r="B51" s="15" t="n">
        <v>55399</v>
      </c>
      <c r="C51" s="15" t="n">
        <v>57611</v>
      </c>
      <c r="D51" s="15" t="n">
        <v>58318</v>
      </c>
      <c r="E51" s="15" t="n">
        <v>59410</v>
      </c>
      <c r="F51" s="15"/>
    </row>
    <row r="52" customFormat="false" ht="18.75" hidden="false" customHeight="false" outlineLevel="0" collapsed="false">
      <c r="A52" s="18" t="s">
        <v>69</v>
      </c>
      <c r="B52" s="12" t="s">
        <v>92</v>
      </c>
      <c r="C52" s="12" t="s">
        <v>93</v>
      </c>
      <c r="D52" s="12" t="s">
        <v>95</v>
      </c>
      <c r="E52" s="12" t="s">
        <v>92</v>
      </c>
      <c r="F52" s="12"/>
    </row>
    <row r="53" customFormat="false" ht="18.75" hidden="false" customHeight="false" outlineLevel="0" collapsed="false">
      <c r="A53" s="5" t="s">
        <v>70</v>
      </c>
      <c r="B53" s="15" t="n">
        <v>55406</v>
      </c>
      <c r="C53" s="15" t="n">
        <v>57618</v>
      </c>
      <c r="D53" s="15" t="n">
        <v>58325</v>
      </c>
      <c r="E53" s="15" t="n">
        <v>59417</v>
      </c>
      <c r="F53" s="15"/>
    </row>
    <row r="54" customFormat="false" ht="18.75" hidden="false" customHeight="false" outlineLevel="0" collapsed="false">
      <c r="A54" s="5" t="s">
        <v>71</v>
      </c>
      <c r="B54" s="15" t="n">
        <v>55413</v>
      </c>
      <c r="C54" s="15" t="n">
        <v>57625</v>
      </c>
      <c r="D54" s="15" t="n">
        <v>58332</v>
      </c>
      <c r="E54" s="15" t="n">
        <v>59424</v>
      </c>
      <c r="F54" s="15"/>
    </row>
    <row r="55" customFormat="false" ht="18.75" hidden="false" customHeight="false" outlineLevel="0" collapsed="false">
      <c r="A55" s="5" t="s">
        <v>72</v>
      </c>
      <c r="B55" s="15" t="n">
        <v>55420</v>
      </c>
      <c r="C55" s="15" t="n">
        <v>57632</v>
      </c>
      <c r="D55" s="15" t="n">
        <v>58339</v>
      </c>
      <c r="E55" s="15" t="n">
        <v>59431</v>
      </c>
      <c r="F55" s="15"/>
    </row>
    <row r="56" customFormat="false" ht="18.75" hidden="false" customHeight="false" outlineLevel="0" collapsed="false">
      <c r="A56" s="5" t="s">
        <v>73</v>
      </c>
      <c r="B56" s="15" t="n">
        <v>55427</v>
      </c>
      <c r="C56" s="15" t="n">
        <v>57639</v>
      </c>
      <c r="D56" s="15" t="n">
        <v>58346</v>
      </c>
      <c r="E56" s="15" t="n">
        <v>59438</v>
      </c>
      <c r="F56" s="15"/>
    </row>
    <row r="57" customFormat="false" ht="18.75" hidden="false" customHeight="false" outlineLevel="0" collapsed="false">
      <c r="A57" s="5" t="s">
        <v>74</v>
      </c>
      <c r="B57" s="15" t="n">
        <v>55434</v>
      </c>
      <c r="C57" s="15" t="n">
        <v>57646</v>
      </c>
      <c r="D57" s="15" t="n">
        <v>58353</v>
      </c>
      <c r="E57" s="15" t="n">
        <v>59445</v>
      </c>
      <c r="F57" s="15"/>
    </row>
    <row r="58" customFormat="false" ht="18.75" hidden="false" customHeight="false" outlineLevel="0" collapsed="false">
      <c r="A58" s="5" t="s">
        <v>75</v>
      </c>
      <c r="B58" s="15" t="n">
        <v>55441</v>
      </c>
      <c r="C58" s="15" t="n">
        <v>57653</v>
      </c>
      <c r="D58" s="15" t="n">
        <v>58360</v>
      </c>
      <c r="E58" s="15" t="n">
        <v>59452</v>
      </c>
      <c r="F58" s="15"/>
    </row>
    <row r="59" customFormat="false" ht="18.75" hidden="false" customHeight="false" outlineLevel="0" collapsed="false">
      <c r="A59" s="5" t="s">
        <v>76</v>
      </c>
      <c r="B59" s="15" t="n">
        <v>55448</v>
      </c>
      <c r="C59" s="15" t="n">
        <v>57660</v>
      </c>
      <c r="D59" s="15" t="n">
        <v>58367</v>
      </c>
      <c r="E59" s="15" t="n">
        <v>59459</v>
      </c>
      <c r="F59" s="15"/>
    </row>
    <row r="60" customFormat="false" ht="18.75" hidden="false" customHeight="false" outlineLevel="0" collapsed="false">
      <c r="A60" s="5" t="s">
        <v>77</v>
      </c>
      <c r="B60" s="12" t="s">
        <v>97</v>
      </c>
      <c r="C60" s="12" t="s">
        <v>92</v>
      </c>
      <c r="D60" s="12" t="s">
        <v>94</v>
      </c>
      <c r="E60" s="12" t="s">
        <v>97</v>
      </c>
      <c r="F60" s="12"/>
    </row>
    <row r="61" customFormat="false" ht="18.75" hidden="false" customHeight="false" outlineLevel="0" collapsed="false">
      <c r="A61" s="5" t="s">
        <v>78</v>
      </c>
      <c r="B61" s="12" t="s">
        <v>92</v>
      </c>
      <c r="C61" s="12" t="s">
        <v>93</v>
      </c>
      <c r="D61" s="12" t="s">
        <v>95</v>
      </c>
      <c r="E61" s="12" t="s">
        <v>92</v>
      </c>
      <c r="F61" s="12"/>
    </row>
    <row r="62" customFormat="false" ht="18.75" hidden="false" customHeight="false" outlineLevel="0" collapsed="false">
      <c r="A62" s="5" t="s">
        <v>79</v>
      </c>
      <c r="B62" s="15" t="n">
        <v>55455</v>
      </c>
      <c r="C62" s="15" t="n">
        <v>57667</v>
      </c>
      <c r="D62" s="15" t="n">
        <v>58374</v>
      </c>
      <c r="E62" s="15" t="n">
        <v>59466</v>
      </c>
      <c r="F62" s="15"/>
    </row>
    <row r="63" customFormat="false" ht="18.75" hidden="false" customHeight="false" outlineLevel="0" collapsed="false">
      <c r="A63" s="5" t="s">
        <v>80</v>
      </c>
      <c r="B63" s="15" t="n">
        <v>55462</v>
      </c>
      <c r="D63" s="15" t="n">
        <v>58381</v>
      </c>
      <c r="E63" s="15" t="n">
        <v>59473</v>
      </c>
      <c r="F63" s="15"/>
    </row>
    <row r="64" customFormat="false" ht="18.75" hidden="false" customHeight="false" outlineLevel="0" collapsed="false">
      <c r="A64" s="5" t="s">
        <v>81</v>
      </c>
      <c r="B64" s="15" t="n">
        <v>55469</v>
      </c>
      <c r="D64" s="15" t="n">
        <v>58388</v>
      </c>
      <c r="E64" s="15" t="n">
        <v>59480</v>
      </c>
      <c r="F64" s="15"/>
    </row>
    <row r="65" customFormat="false" ht="18.75" hidden="false" customHeight="false" outlineLevel="0" collapsed="false">
      <c r="A65" s="5" t="s">
        <v>82</v>
      </c>
      <c r="B65" s="15"/>
      <c r="C65" s="15"/>
      <c r="D65" s="15" t="n">
        <v>58395</v>
      </c>
      <c r="E65" s="15" t="n">
        <v>59487</v>
      </c>
      <c r="F65" s="15"/>
    </row>
    <row r="66" customFormat="false" ht="18.75" hidden="false" customHeight="false" outlineLevel="0" collapsed="false">
      <c r="A66" s="5" t="s">
        <v>110</v>
      </c>
      <c r="B66" s="15"/>
      <c r="C66" s="15"/>
      <c r="D66" s="15"/>
      <c r="E66" s="15" t="n">
        <v>59494</v>
      </c>
      <c r="F66" s="15"/>
    </row>
    <row r="67" customFormat="false" ht="18.75" hidden="false" customHeight="false" outlineLevel="0" collapsed="false">
      <c r="A67" s="5" t="s">
        <v>83</v>
      </c>
      <c r="B67" s="15" t="n">
        <v>55476</v>
      </c>
      <c r="C67" s="15" t="n">
        <v>57674</v>
      </c>
      <c r="D67" s="15" t="n">
        <v>58402</v>
      </c>
      <c r="E67" s="15" t="n">
        <v>59501</v>
      </c>
      <c r="F67" s="15"/>
    </row>
    <row r="68" customFormat="false" ht="18.75" hidden="false" customHeight="false" outlineLevel="0" collapsed="false">
      <c r="A68" s="5" t="s">
        <v>84</v>
      </c>
      <c r="B68" s="15" t="n">
        <v>55483</v>
      </c>
      <c r="C68" s="15" t="n">
        <v>57681</v>
      </c>
      <c r="D68" s="15" t="n">
        <v>58409</v>
      </c>
      <c r="E68" s="15" t="n">
        <v>59508</v>
      </c>
      <c r="F68" s="15"/>
    </row>
    <row r="69" customFormat="false" ht="18.75" hidden="false" customHeight="false" outlineLevel="0" collapsed="false">
      <c r="A69" s="5" t="s">
        <v>85</v>
      </c>
      <c r="B69" s="15" t="n">
        <v>55490</v>
      </c>
      <c r="C69" s="15" t="n">
        <v>57688</v>
      </c>
      <c r="D69" s="15" t="n">
        <v>58416</v>
      </c>
      <c r="E69" s="15" t="n">
        <v>59515</v>
      </c>
      <c r="F69" s="15"/>
    </row>
    <row r="70" customFormat="false" ht="18.75" hidden="false" customHeight="false" outlineLevel="0" collapsed="false">
      <c r="A70" s="5" t="s">
        <v>86</v>
      </c>
      <c r="B70" s="12" t="s">
        <v>93</v>
      </c>
      <c r="C70" s="12" t="s">
        <v>94</v>
      </c>
      <c r="D70" s="12" t="s">
        <v>98</v>
      </c>
      <c r="E70" s="12" t="s">
        <v>93</v>
      </c>
      <c r="F70" s="12"/>
    </row>
    <row r="71" customFormat="false" ht="18.75" hidden="false" customHeight="false" outlineLevel="0" collapsed="false">
      <c r="A71" s="5" t="s">
        <v>87</v>
      </c>
      <c r="B71" s="15" t="n">
        <v>55497</v>
      </c>
      <c r="C71" s="15" t="n">
        <v>57695</v>
      </c>
      <c r="D71" s="15" t="n">
        <v>58423</v>
      </c>
      <c r="E71" s="15" t="n">
        <v>59522</v>
      </c>
      <c r="F71" s="15"/>
    </row>
    <row r="72" customFormat="false" ht="18.75" hidden="false" customHeight="false" outlineLevel="0" collapsed="false">
      <c r="A72" s="5" t="s">
        <v>88</v>
      </c>
      <c r="B72" s="15" t="n">
        <v>55504</v>
      </c>
      <c r="C72" s="15" t="n">
        <v>57702</v>
      </c>
      <c r="D72" s="15" t="n">
        <v>58430</v>
      </c>
      <c r="E72" s="15" t="n">
        <v>59529</v>
      </c>
      <c r="F72" s="15"/>
    </row>
    <row r="73" customFormat="false" ht="18.75" hidden="false" customHeight="false" outlineLevel="0" collapsed="false">
      <c r="A73" s="5" t="s">
        <v>89</v>
      </c>
      <c r="B73" s="12" t="s">
        <v>98</v>
      </c>
      <c r="C73" s="12" t="s">
        <v>96</v>
      </c>
      <c r="D73" s="12" t="s">
        <v>92</v>
      </c>
      <c r="E73" s="12" t="s">
        <v>98</v>
      </c>
      <c r="F73" s="12"/>
    </row>
    <row r="74" customFormat="false" ht="18.75" hidden="false" customHeight="false" outlineLevel="0" collapsed="false">
      <c r="A74" s="5" t="s">
        <v>90</v>
      </c>
      <c r="B74" s="15" t="n">
        <v>55518</v>
      </c>
      <c r="C74" s="15" t="n">
        <v>57709</v>
      </c>
      <c r="D74" s="15" t="n">
        <v>58437</v>
      </c>
      <c r="E74" s="15" t="n">
        <v>59535</v>
      </c>
      <c r="F7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8.75" zeroHeight="false" outlineLevelRow="0" outlineLevelCol="0"/>
  <cols>
    <col collapsed="false" customWidth="true" hidden="false" outlineLevel="0" max="1" min="1" style="3" width="30.37"/>
    <col collapsed="false" customWidth="true" hidden="false" outlineLevel="0" max="2" min="2" style="4" width="18.37"/>
    <col collapsed="false" customWidth="true" hidden="false" outlineLevel="0" max="3" min="3" style="4" width="16.74"/>
    <col collapsed="false" customWidth="true" hidden="false" outlineLevel="0" max="5" min="4" style="4" width="18.37"/>
  </cols>
  <sheetData>
    <row r="2" customFormat="false" ht="18.75" hidden="false" customHeight="false" outlineLevel="0" collapsed="false">
      <c r="A2" s="21" t="s">
        <v>20</v>
      </c>
      <c r="B2" s="22" t="n">
        <v>2067</v>
      </c>
      <c r="C2" s="22" t="n">
        <v>2071</v>
      </c>
      <c r="D2" s="22" t="n">
        <v>2075</v>
      </c>
      <c r="E2" s="22" t="n">
        <v>2095</v>
      </c>
    </row>
    <row r="3" customFormat="false" ht="18.75" hidden="false" customHeight="false" outlineLevel="0" collapsed="false">
      <c r="A3" s="11" t="s">
        <v>21</v>
      </c>
      <c r="B3" s="4" t="s">
        <v>94</v>
      </c>
      <c r="C3" s="4" t="s">
        <v>92</v>
      </c>
      <c r="D3" s="4" t="s">
        <v>96</v>
      </c>
      <c r="E3" s="4" t="s">
        <v>94</v>
      </c>
    </row>
    <row r="4" customFormat="false" ht="18.75" hidden="false" customHeight="false" outlineLevel="0" collapsed="false">
      <c r="A4" s="5" t="s">
        <v>22</v>
      </c>
      <c r="B4" s="4" t="s">
        <v>92</v>
      </c>
      <c r="C4" s="4" t="s">
        <v>96</v>
      </c>
      <c r="D4" s="4" t="s">
        <v>95</v>
      </c>
      <c r="E4" s="4" t="s">
        <v>92</v>
      </c>
    </row>
    <row r="5" customFormat="false" ht="18.75" hidden="false" customHeight="false" outlineLevel="0" collapsed="false">
      <c r="A5" s="5" t="s">
        <v>23</v>
      </c>
      <c r="B5" s="15" t="n">
        <v>61006</v>
      </c>
      <c r="C5" s="15" t="n">
        <v>62469</v>
      </c>
      <c r="D5" s="15" t="n">
        <v>63932</v>
      </c>
      <c r="E5" s="15" t="n">
        <v>71233</v>
      </c>
    </row>
    <row r="6" customFormat="false" ht="18.75" hidden="false" customHeight="false" outlineLevel="0" collapsed="false">
      <c r="A6" s="5" t="s">
        <v>24</v>
      </c>
      <c r="B6" s="15" t="n">
        <v>61013</v>
      </c>
      <c r="C6" s="15" t="n">
        <v>62476</v>
      </c>
      <c r="D6" s="15" t="n">
        <v>63939</v>
      </c>
      <c r="E6" s="15" t="n">
        <v>71240</v>
      </c>
    </row>
    <row r="7" customFormat="false" ht="18.75" hidden="false" customHeight="false" outlineLevel="0" collapsed="false">
      <c r="A7" s="5" t="s">
        <v>25</v>
      </c>
      <c r="B7" s="15" t="n">
        <v>61020</v>
      </c>
      <c r="C7" s="15" t="n">
        <v>62483</v>
      </c>
      <c r="D7" s="15" t="n">
        <v>63946</v>
      </c>
      <c r="E7" s="15" t="n">
        <v>71247</v>
      </c>
    </row>
    <row r="8" customFormat="false" ht="18.75" hidden="false" customHeight="false" outlineLevel="0" collapsed="false">
      <c r="A8" s="5" t="s">
        <v>26</v>
      </c>
      <c r="B8" s="12" t="n">
        <v>61027</v>
      </c>
      <c r="C8" s="12" t="n">
        <v>62490</v>
      </c>
      <c r="D8" s="12" t="n">
        <v>63953</v>
      </c>
      <c r="E8" s="12" t="n">
        <v>71254</v>
      </c>
    </row>
    <row r="9" customFormat="false" ht="18.75" hidden="false" customHeight="false" outlineLevel="0" collapsed="false">
      <c r="A9" s="5" t="s">
        <v>27</v>
      </c>
      <c r="B9" s="4" t="s">
        <v>97</v>
      </c>
      <c r="C9" s="4" t="s">
        <v>98</v>
      </c>
      <c r="D9" s="4" t="s">
        <v>94</v>
      </c>
      <c r="E9" s="4" t="s">
        <v>97</v>
      </c>
    </row>
    <row r="10" customFormat="false" ht="18.75" hidden="false" customHeight="false" outlineLevel="0" collapsed="false">
      <c r="A10" s="5" t="s">
        <v>28</v>
      </c>
      <c r="B10" s="15" t="n">
        <v>61034</v>
      </c>
      <c r="C10" s="15" t="n">
        <v>62497</v>
      </c>
      <c r="D10" s="15" t="n">
        <v>63960</v>
      </c>
      <c r="E10" s="15" t="n">
        <v>71261</v>
      </c>
    </row>
    <row r="11" customFormat="false" ht="18.75" hidden="false" customHeight="false" outlineLevel="0" collapsed="false">
      <c r="A11" s="5" t="s">
        <v>29</v>
      </c>
      <c r="B11" s="14" t="n">
        <v>61041</v>
      </c>
      <c r="C11" s="14" t="n">
        <v>62504</v>
      </c>
      <c r="D11" s="14" t="n">
        <v>63967</v>
      </c>
      <c r="E11" s="14" t="n">
        <v>71268</v>
      </c>
    </row>
    <row r="12" customFormat="false" ht="18.75" hidden="false" customHeight="false" outlineLevel="0" collapsed="false">
      <c r="A12" s="5" t="s">
        <v>30</v>
      </c>
      <c r="B12" s="14"/>
      <c r="C12" s="14"/>
      <c r="D12" s="14"/>
      <c r="E12" s="14"/>
    </row>
    <row r="13" customFormat="false" ht="18.75" hidden="false" customHeight="false" outlineLevel="0" collapsed="false">
      <c r="A13" s="11" t="s">
        <v>31</v>
      </c>
      <c r="B13" s="15" t="n">
        <v>61041</v>
      </c>
      <c r="C13" s="15" t="n">
        <v>62518</v>
      </c>
      <c r="D13" s="15" t="n">
        <v>63967</v>
      </c>
      <c r="E13" s="15" t="n">
        <v>71289</v>
      </c>
    </row>
    <row r="14" customFormat="false" ht="18.75" hidden="false" customHeight="false" outlineLevel="0" collapsed="false">
      <c r="A14" s="11" t="s">
        <v>32</v>
      </c>
      <c r="B14" s="13" t="n">
        <v>61044</v>
      </c>
      <c r="C14" s="13" t="n">
        <v>62521</v>
      </c>
      <c r="D14" s="13" t="n">
        <v>63970</v>
      </c>
      <c r="E14" s="13" t="n">
        <v>71292</v>
      </c>
    </row>
    <row r="15" customFormat="false" ht="18.75" hidden="false" customHeight="false" outlineLevel="0" collapsed="false">
      <c r="A15" s="11" t="s">
        <v>33</v>
      </c>
      <c r="B15" s="12" t="n">
        <v>61048</v>
      </c>
      <c r="C15" s="12" t="n">
        <v>62525</v>
      </c>
      <c r="D15" s="12" t="n">
        <v>63974</v>
      </c>
      <c r="E15" s="12" t="n">
        <v>71296</v>
      </c>
    </row>
    <row r="16" customFormat="false" ht="18.75" hidden="false" customHeight="false" outlineLevel="0" collapsed="false">
      <c r="A16" s="11" t="s">
        <v>34</v>
      </c>
      <c r="B16" s="13" t="n">
        <v>61055</v>
      </c>
      <c r="C16" s="13" t="n">
        <v>62532</v>
      </c>
      <c r="D16" s="13" t="n">
        <v>63981</v>
      </c>
      <c r="E16" s="13" t="n">
        <v>71303</v>
      </c>
    </row>
    <row r="17" customFormat="false" ht="18.75" hidden="false" customHeight="false" outlineLevel="0" collapsed="false">
      <c r="A17" s="11" t="s">
        <v>35</v>
      </c>
      <c r="B17" s="14" t="n">
        <v>61062</v>
      </c>
      <c r="C17" s="14" t="n">
        <v>62539</v>
      </c>
      <c r="D17" s="14" t="n">
        <v>63988</v>
      </c>
      <c r="E17" s="14" t="n">
        <v>71310</v>
      </c>
    </row>
    <row r="18" customFormat="false" ht="18.75" hidden="false" customHeight="false" outlineLevel="0" collapsed="false">
      <c r="A18" s="11" t="s">
        <v>36</v>
      </c>
      <c r="B18" s="15" t="n">
        <v>61069</v>
      </c>
      <c r="C18" s="15" t="n">
        <v>62546</v>
      </c>
      <c r="D18" s="15" t="n">
        <v>63995</v>
      </c>
      <c r="E18" s="15" t="n">
        <v>71317</v>
      </c>
    </row>
    <row r="19" customFormat="false" ht="18.75" hidden="false" customHeight="false" outlineLevel="0" collapsed="false">
      <c r="A19" s="11" t="s">
        <v>37</v>
      </c>
      <c r="B19" s="15" t="n">
        <v>61076</v>
      </c>
      <c r="C19" s="15" t="n">
        <v>62553</v>
      </c>
      <c r="D19" s="15" t="n">
        <v>64002</v>
      </c>
      <c r="E19" s="15" t="n">
        <v>71324</v>
      </c>
    </row>
    <row r="20" customFormat="false" ht="18.75" hidden="false" customHeight="false" outlineLevel="0" collapsed="false">
      <c r="A20" s="5" t="s">
        <v>38</v>
      </c>
      <c r="B20" s="15" t="n">
        <v>61083</v>
      </c>
      <c r="C20" s="15" t="n">
        <v>62560</v>
      </c>
      <c r="D20" s="15" t="n">
        <v>64009</v>
      </c>
      <c r="E20" s="15" t="n">
        <v>71331</v>
      </c>
    </row>
    <row r="21" customFormat="false" ht="18.75" hidden="false" customHeight="false" outlineLevel="0" collapsed="false">
      <c r="A21" s="5" t="s">
        <v>39</v>
      </c>
      <c r="B21" s="15" t="n">
        <v>61087</v>
      </c>
      <c r="C21" s="15" t="n">
        <v>62564</v>
      </c>
      <c r="D21" s="15" t="n">
        <v>64013</v>
      </c>
      <c r="E21" s="15" t="n">
        <v>71335</v>
      </c>
    </row>
    <row r="22" customFormat="false" ht="18.75" hidden="false" customHeight="false" outlineLevel="0" collapsed="false">
      <c r="A22" s="5" t="s">
        <v>40</v>
      </c>
      <c r="B22" s="15" t="n">
        <v>61088</v>
      </c>
      <c r="C22" s="15" t="n">
        <v>62565</v>
      </c>
      <c r="D22" s="15" t="n">
        <v>64014</v>
      </c>
      <c r="E22" s="15" t="n">
        <v>71336</v>
      </c>
    </row>
    <row r="23" customFormat="false" ht="18.75" hidden="false" customHeight="false" outlineLevel="0" collapsed="false">
      <c r="A23" s="5" t="s">
        <v>41</v>
      </c>
      <c r="B23" s="15" t="n">
        <v>61089</v>
      </c>
      <c r="C23" s="15" t="n">
        <v>62566</v>
      </c>
      <c r="D23" s="15" t="n">
        <v>64015</v>
      </c>
      <c r="E23" s="15" t="n">
        <v>71337</v>
      </c>
    </row>
    <row r="24" customFormat="false" ht="18.75" hidden="false" customHeight="false" outlineLevel="0" collapsed="false">
      <c r="A24" s="5" t="s">
        <v>17</v>
      </c>
      <c r="B24" s="15" t="n">
        <v>61090</v>
      </c>
      <c r="C24" s="15" t="n">
        <v>62567</v>
      </c>
      <c r="D24" s="15" t="n">
        <v>64016</v>
      </c>
      <c r="E24" s="15" t="n">
        <v>71338</v>
      </c>
    </row>
    <row r="25" customFormat="false" ht="18.75" hidden="false" customHeight="false" outlineLevel="0" collapsed="false">
      <c r="A25" s="5" t="s">
        <v>42</v>
      </c>
      <c r="B25" s="15" t="n">
        <v>61097</v>
      </c>
      <c r="C25" s="15" t="n">
        <v>62574</v>
      </c>
      <c r="D25" s="15" t="n">
        <v>64023</v>
      </c>
      <c r="E25" s="15" t="n">
        <v>71345</v>
      </c>
    </row>
    <row r="26" customFormat="false" ht="18.75" hidden="false" customHeight="false" outlineLevel="0" collapsed="false">
      <c r="A26" s="11" t="s">
        <v>43</v>
      </c>
      <c r="B26" s="15" t="n">
        <v>61104</v>
      </c>
      <c r="C26" s="15" t="n">
        <v>62581</v>
      </c>
      <c r="D26" s="15" t="n">
        <v>64030</v>
      </c>
      <c r="E26" s="15" t="n">
        <v>71352</v>
      </c>
    </row>
    <row r="27" customFormat="false" ht="18.75" hidden="false" customHeight="false" outlineLevel="0" collapsed="false">
      <c r="A27" s="11" t="s">
        <v>44</v>
      </c>
      <c r="B27" s="15" t="n">
        <v>61111</v>
      </c>
      <c r="C27" s="15" t="n">
        <v>62588</v>
      </c>
      <c r="D27" s="15" t="n">
        <v>64037</v>
      </c>
      <c r="E27" s="15" t="n">
        <v>71359</v>
      </c>
    </row>
    <row r="28" customFormat="false" ht="18.75" hidden="false" customHeight="false" outlineLevel="0" collapsed="false">
      <c r="A28" s="11" t="s">
        <v>45</v>
      </c>
      <c r="B28" s="15" t="n">
        <v>61118</v>
      </c>
      <c r="C28" s="15" t="n">
        <v>62595</v>
      </c>
      <c r="D28" s="15" t="n">
        <v>64044</v>
      </c>
      <c r="E28" s="15" t="n">
        <v>71366</v>
      </c>
    </row>
    <row r="29" customFormat="false" ht="18.75" hidden="false" customHeight="false" outlineLevel="0" collapsed="false">
      <c r="A29" s="11" t="s">
        <v>46</v>
      </c>
      <c r="B29" s="15" t="n">
        <v>61125</v>
      </c>
      <c r="C29" s="15" t="n">
        <v>62602</v>
      </c>
      <c r="D29" s="15" t="n">
        <v>64051</v>
      </c>
      <c r="E29" s="15" t="n">
        <v>71373</v>
      </c>
    </row>
    <row r="30" customFormat="false" ht="18.75" hidden="false" customHeight="false" outlineLevel="0" collapsed="false">
      <c r="A30" s="5" t="s">
        <v>47</v>
      </c>
      <c r="B30" s="15" t="n">
        <v>61129</v>
      </c>
      <c r="C30" s="15" t="n">
        <v>62606</v>
      </c>
      <c r="D30" s="15" t="n">
        <v>64055</v>
      </c>
      <c r="E30" s="15" t="n">
        <v>71377</v>
      </c>
    </row>
    <row r="31" customFormat="false" ht="18.75" hidden="false" customHeight="false" outlineLevel="0" collapsed="false">
      <c r="A31" s="11" t="s">
        <v>48</v>
      </c>
      <c r="B31" s="15" t="n">
        <v>61132</v>
      </c>
      <c r="C31" s="15" t="n">
        <v>62609</v>
      </c>
      <c r="D31" s="15" t="n">
        <v>64058</v>
      </c>
      <c r="E31" s="15" t="n">
        <v>71380</v>
      </c>
    </row>
    <row r="32" customFormat="false" ht="18.75" hidden="false" customHeight="false" outlineLevel="0" collapsed="false">
      <c r="A32" s="5" t="s">
        <v>49</v>
      </c>
      <c r="B32" s="15" t="n">
        <v>61139</v>
      </c>
      <c r="C32" s="15" t="n">
        <v>62616</v>
      </c>
      <c r="D32" s="15" t="n">
        <v>64065</v>
      </c>
      <c r="E32" s="15" t="n">
        <v>71387</v>
      </c>
    </row>
    <row r="33" customFormat="false" ht="18.75" hidden="false" customHeight="false" outlineLevel="0" collapsed="false">
      <c r="A33" s="5" t="s">
        <v>50</v>
      </c>
      <c r="B33" s="15" t="n">
        <v>61146</v>
      </c>
      <c r="C33" s="15" t="n">
        <v>62623</v>
      </c>
      <c r="D33" s="15" t="n">
        <v>64072</v>
      </c>
      <c r="E33" s="15" t="n">
        <v>71394</v>
      </c>
    </row>
    <row r="34" customFormat="false" ht="18.75" hidden="false" customHeight="false" outlineLevel="0" collapsed="false">
      <c r="A34" s="5" t="s">
        <v>51</v>
      </c>
      <c r="B34" s="15" t="n">
        <v>61153</v>
      </c>
      <c r="C34" s="15" t="n">
        <v>62630</v>
      </c>
      <c r="D34" s="15" t="n">
        <v>64079</v>
      </c>
      <c r="E34" s="15" t="n">
        <v>71401</v>
      </c>
    </row>
    <row r="35" customFormat="false" ht="18.75" hidden="false" customHeight="false" outlineLevel="0" collapsed="false">
      <c r="A35" s="5" t="s">
        <v>52</v>
      </c>
      <c r="B35" s="15" t="n">
        <v>61158</v>
      </c>
      <c r="C35" s="15" t="n">
        <v>62635</v>
      </c>
      <c r="D35" s="15" t="n">
        <v>64084</v>
      </c>
      <c r="E35" s="15" t="n">
        <v>71406</v>
      </c>
    </row>
    <row r="36" customFormat="false" ht="18.75" hidden="false" customHeight="false" outlineLevel="0" collapsed="false">
      <c r="A36" s="5" t="s">
        <v>53</v>
      </c>
      <c r="B36" s="15" t="n">
        <v>61160</v>
      </c>
      <c r="C36" s="15" t="n">
        <v>62637</v>
      </c>
      <c r="D36" s="15" t="n">
        <v>64086</v>
      </c>
      <c r="E36" s="15" t="n">
        <v>71408</v>
      </c>
    </row>
    <row r="37" customFormat="false" ht="18.75" hidden="false" customHeight="false" outlineLevel="0" collapsed="false">
      <c r="A37" s="5" t="s">
        <v>54</v>
      </c>
      <c r="B37" s="15" t="n">
        <v>61167</v>
      </c>
      <c r="C37" s="15" t="n">
        <v>62644</v>
      </c>
      <c r="D37" s="15" t="n">
        <v>64093</v>
      </c>
      <c r="E37" s="15" t="n">
        <v>71415</v>
      </c>
    </row>
    <row r="38" customFormat="false" ht="18.75" hidden="false" customHeight="false" outlineLevel="0" collapsed="false">
      <c r="A38" s="5" t="s">
        <v>55</v>
      </c>
      <c r="B38" s="15" t="n">
        <v>61174</v>
      </c>
      <c r="C38" s="15" t="n">
        <v>62651</v>
      </c>
      <c r="D38" s="15" t="n">
        <v>64100</v>
      </c>
      <c r="E38" s="15" t="n">
        <v>71422</v>
      </c>
    </row>
    <row r="39" customFormat="false" ht="18.75" hidden="false" customHeight="false" outlineLevel="0" collapsed="false">
      <c r="A39" s="18" t="s">
        <v>56</v>
      </c>
      <c r="B39" s="15" t="s">
        <v>93</v>
      </c>
      <c r="C39" s="15" t="s">
        <v>97</v>
      </c>
      <c r="D39" s="15" t="s">
        <v>98</v>
      </c>
      <c r="E39" s="15" t="s">
        <v>93</v>
      </c>
    </row>
    <row r="40" customFormat="false" ht="18.75" hidden="false" customHeight="false" outlineLevel="0" collapsed="false">
      <c r="A40" s="18" t="s">
        <v>57</v>
      </c>
      <c r="B40" s="15" t="s">
        <v>97</v>
      </c>
      <c r="C40" s="15" t="s">
        <v>98</v>
      </c>
      <c r="D40" s="15" t="s">
        <v>94</v>
      </c>
      <c r="E40" s="15" t="s">
        <v>97</v>
      </c>
    </row>
    <row r="41" customFormat="false" ht="18.75" hidden="false" customHeight="false" outlineLevel="0" collapsed="false">
      <c r="A41" s="5" t="s">
        <v>58</v>
      </c>
      <c r="B41" s="15" t="n">
        <v>61181</v>
      </c>
      <c r="C41" s="15" t="n">
        <v>62658</v>
      </c>
      <c r="D41" s="15" t="n">
        <v>64107</v>
      </c>
      <c r="E41" s="15" t="n">
        <v>71429</v>
      </c>
    </row>
    <row r="42" customFormat="false" ht="18.75" hidden="false" customHeight="false" outlineLevel="0" collapsed="false">
      <c r="A42" s="5" t="s">
        <v>59</v>
      </c>
      <c r="B42" s="15" t="n">
        <v>61188</v>
      </c>
      <c r="C42" s="15" t="n">
        <v>62665</v>
      </c>
      <c r="D42" s="15" t="n">
        <v>64114</v>
      </c>
      <c r="E42" s="15" t="n">
        <v>71436</v>
      </c>
    </row>
    <row r="43" customFormat="false" ht="18.75" hidden="false" customHeight="false" outlineLevel="0" collapsed="false">
      <c r="A43" s="5" t="s">
        <v>60</v>
      </c>
      <c r="B43" s="15" t="n">
        <v>61195</v>
      </c>
      <c r="C43" s="15" t="n">
        <v>62672</v>
      </c>
      <c r="D43" s="15" t="n">
        <v>64121</v>
      </c>
      <c r="E43" s="15" t="n">
        <v>71443</v>
      </c>
    </row>
    <row r="44" customFormat="false" ht="18.75" hidden="false" customHeight="false" outlineLevel="0" collapsed="false">
      <c r="A44" s="5" t="s">
        <v>61</v>
      </c>
      <c r="B44" s="12" t="n">
        <v>61202</v>
      </c>
      <c r="C44" s="12" t="n">
        <v>62679</v>
      </c>
      <c r="D44" s="12" t="n">
        <v>64128</v>
      </c>
      <c r="E44" s="12" t="n">
        <v>71450</v>
      </c>
    </row>
    <row r="45" customFormat="false" ht="18.75" hidden="false" customHeight="false" outlineLevel="0" collapsed="false">
      <c r="A45" s="5" t="s">
        <v>62</v>
      </c>
      <c r="B45" s="15" t="n">
        <v>61209</v>
      </c>
      <c r="C45" s="15" t="n">
        <v>62686</v>
      </c>
      <c r="D45" s="15" t="n">
        <v>64135</v>
      </c>
      <c r="E45" s="15" t="n">
        <v>71457</v>
      </c>
    </row>
    <row r="46" customFormat="false" ht="18.75" hidden="false" customHeight="false" outlineLevel="0" collapsed="false">
      <c r="A46" s="18" t="s">
        <v>63</v>
      </c>
      <c r="B46" s="12" t="s">
        <v>98</v>
      </c>
      <c r="C46" s="12" t="s">
        <v>94</v>
      </c>
      <c r="D46" s="12" t="s">
        <v>92</v>
      </c>
      <c r="E46" s="12" t="s">
        <v>98</v>
      </c>
    </row>
    <row r="47" customFormat="false" ht="18.75" hidden="false" customHeight="false" outlineLevel="0" collapsed="false">
      <c r="A47" s="5" t="s">
        <v>64</v>
      </c>
      <c r="B47" s="15" t="n">
        <v>61216</v>
      </c>
      <c r="C47" s="15" t="n">
        <v>62693</v>
      </c>
      <c r="D47" s="15" t="n">
        <v>64142</v>
      </c>
      <c r="E47" s="15" t="n">
        <v>71464</v>
      </c>
    </row>
    <row r="48" customFormat="false" ht="18.75" hidden="false" customHeight="false" outlineLevel="0" collapsed="false">
      <c r="A48" s="5" t="s">
        <v>65</v>
      </c>
      <c r="B48" s="15" t="n">
        <v>61223</v>
      </c>
      <c r="C48" s="15" t="n">
        <v>62700</v>
      </c>
      <c r="D48" s="15" t="n">
        <v>64149</v>
      </c>
      <c r="E48" s="15" t="n">
        <v>71471</v>
      </c>
    </row>
    <row r="49" customFormat="false" ht="18.75" hidden="false" customHeight="false" outlineLevel="0" collapsed="false">
      <c r="A49" s="5" t="s">
        <v>66</v>
      </c>
      <c r="B49" s="15" t="n">
        <v>61230</v>
      </c>
      <c r="C49" s="15" t="n">
        <v>62707</v>
      </c>
      <c r="D49" s="15" t="n">
        <v>64156</v>
      </c>
      <c r="E49" s="15" t="n">
        <v>71478</v>
      </c>
    </row>
    <row r="50" customFormat="false" ht="18.75" hidden="false" customHeight="false" outlineLevel="0" collapsed="false">
      <c r="A50" s="5" t="s">
        <v>67</v>
      </c>
      <c r="B50" s="15" t="n">
        <v>61237</v>
      </c>
      <c r="C50" s="15" t="n">
        <v>62714</v>
      </c>
      <c r="D50" s="15" t="n">
        <v>64163</v>
      </c>
      <c r="E50" s="15" t="n">
        <v>71485</v>
      </c>
    </row>
    <row r="51" customFormat="false" ht="18.75" hidden="false" customHeight="false" outlineLevel="0" collapsed="false">
      <c r="A51" s="5" t="s">
        <v>68</v>
      </c>
      <c r="B51" s="15" t="n">
        <v>61244</v>
      </c>
      <c r="C51" s="15" t="n">
        <v>62721</v>
      </c>
      <c r="D51" s="15" t="n">
        <v>64170</v>
      </c>
      <c r="E51" s="15" t="n">
        <v>71492</v>
      </c>
    </row>
    <row r="52" customFormat="false" ht="18.75" hidden="false" customHeight="false" outlineLevel="0" collapsed="false">
      <c r="A52" s="18" t="s">
        <v>69</v>
      </c>
      <c r="B52" s="12" t="s">
        <v>97</v>
      </c>
      <c r="C52" s="12" t="s">
        <v>98</v>
      </c>
      <c r="D52" s="12" t="s">
        <v>94</v>
      </c>
      <c r="E52" s="12" t="s">
        <v>97</v>
      </c>
    </row>
    <row r="53" customFormat="false" ht="18.75" hidden="false" customHeight="false" outlineLevel="0" collapsed="false">
      <c r="A53" s="5" t="s">
        <v>70</v>
      </c>
      <c r="B53" s="15" t="n">
        <v>61251</v>
      </c>
      <c r="C53" s="15" t="n">
        <v>62728</v>
      </c>
      <c r="D53" s="15" t="n">
        <v>64177</v>
      </c>
      <c r="E53" s="15" t="n">
        <v>71499</v>
      </c>
    </row>
    <row r="54" customFormat="false" ht="18.75" hidden="false" customHeight="false" outlineLevel="0" collapsed="false">
      <c r="A54" s="5" t="s">
        <v>71</v>
      </c>
      <c r="B54" s="15" t="n">
        <v>61258</v>
      </c>
      <c r="C54" s="15" t="n">
        <v>62735</v>
      </c>
      <c r="D54" s="15" t="n">
        <v>64184</v>
      </c>
      <c r="E54" s="15" t="n">
        <v>71506</v>
      </c>
    </row>
    <row r="55" customFormat="false" ht="18.75" hidden="false" customHeight="false" outlineLevel="0" collapsed="false">
      <c r="A55" s="5" t="s">
        <v>72</v>
      </c>
      <c r="B55" s="15" t="n">
        <v>61265</v>
      </c>
      <c r="C55" s="15" t="n">
        <v>62742</v>
      </c>
      <c r="D55" s="15" t="n">
        <v>64191</v>
      </c>
      <c r="E55" s="15" t="n">
        <v>71513</v>
      </c>
    </row>
    <row r="56" customFormat="false" ht="18.75" hidden="false" customHeight="false" outlineLevel="0" collapsed="false">
      <c r="A56" s="5" t="s">
        <v>73</v>
      </c>
      <c r="B56" s="15" t="n">
        <v>61272</v>
      </c>
      <c r="C56" s="15" t="n">
        <v>62749</v>
      </c>
      <c r="D56" s="15" t="n">
        <v>64198</v>
      </c>
      <c r="E56" s="15" t="n">
        <v>71520</v>
      </c>
    </row>
    <row r="57" customFormat="false" ht="18.75" hidden="false" customHeight="false" outlineLevel="0" collapsed="false">
      <c r="A57" s="5" t="s">
        <v>74</v>
      </c>
      <c r="B57" s="15" t="n">
        <v>61279</v>
      </c>
      <c r="C57" s="15" t="n">
        <v>62756</v>
      </c>
      <c r="D57" s="15" t="n">
        <v>64205</v>
      </c>
      <c r="E57" s="15" t="n">
        <v>71527</v>
      </c>
    </row>
    <row r="58" customFormat="false" ht="18.75" hidden="false" customHeight="false" outlineLevel="0" collapsed="false">
      <c r="A58" s="5" t="s">
        <v>75</v>
      </c>
      <c r="B58" s="12" t="n">
        <v>61286</v>
      </c>
      <c r="C58" s="12" t="n">
        <v>62763</v>
      </c>
      <c r="D58" s="12" t="n">
        <v>64212</v>
      </c>
      <c r="E58" s="12" t="n">
        <v>71534</v>
      </c>
    </row>
    <row r="59" customFormat="false" ht="18.75" hidden="false" customHeight="false" outlineLevel="0" collapsed="false">
      <c r="A59" s="5" t="s">
        <v>76</v>
      </c>
      <c r="B59" s="15" t="n">
        <v>61293</v>
      </c>
      <c r="C59" s="15" t="n">
        <v>62770</v>
      </c>
      <c r="D59" s="15" t="n">
        <v>64219</v>
      </c>
      <c r="E59" s="15" t="n">
        <v>71541</v>
      </c>
    </row>
    <row r="60" customFormat="false" ht="18.75" hidden="false" customHeight="false" outlineLevel="0" collapsed="false">
      <c r="A60" s="5" t="s">
        <v>77</v>
      </c>
      <c r="B60" s="15" t="s">
        <v>96</v>
      </c>
      <c r="C60" s="15" t="s">
        <v>95</v>
      </c>
      <c r="D60" s="15" t="s">
        <v>93</v>
      </c>
      <c r="E60" s="15" t="s">
        <v>96</v>
      </c>
    </row>
    <row r="61" customFormat="false" ht="18.75" hidden="false" customHeight="false" outlineLevel="0" collapsed="false">
      <c r="A61" s="5" t="s">
        <v>78</v>
      </c>
      <c r="B61" s="15" t="s">
        <v>97</v>
      </c>
      <c r="C61" s="15" t="s">
        <v>98</v>
      </c>
      <c r="D61" s="15" t="s">
        <v>94</v>
      </c>
      <c r="E61" s="15" t="s">
        <v>97</v>
      </c>
    </row>
    <row r="62" customFormat="false" ht="18.75" hidden="false" customHeight="false" outlineLevel="0" collapsed="false">
      <c r="A62" s="5" t="s">
        <v>79</v>
      </c>
      <c r="B62" s="15" t="n">
        <v>61300</v>
      </c>
      <c r="C62" s="15" t="n">
        <v>62777</v>
      </c>
      <c r="D62" s="15" t="n">
        <v>64226</v>
      </c>
    </row>
    <row r="63" customFormat="false" ht="18.75" hidden="false" customHeight="false" outlineLevel="0" collapsed="false">
      <c r="A63" s="5" t="s">
        <v>80</v>
      </c>
      <c r="B63" s="15" t="n">
        <v>61307</v>
      </c>
      <c r="D63" s="15" t="n">
        <v>64233</v>
      </c>
    </row>
    <row r="64" customFormat="false" ht="18.75" hidden="false" customHeight="false" outlineLevel="0" collapsed="false">
      <c r="A64" s="5" t="s">
        <v>81</v>
      </c>
      <c r="B64" s="15" t="n">
        <v>61314</v>
      </c>
      <c r="D64" s="15" t="n">
        <v>64240</v>
      </c>
    </row>
    <row r="65" customFormat="false" ht="18.75" hidden="false" customHeight="false" outlineLevel="0" collapsed="false">
      <c r="A65" s="5" t="s">
        <v>82</v>
      </c>
      <c r="B65" s="12"/>
      <c r="C65" s="12"/>
      <c r="D65" s="12"/>
      <c r="E65" s="12"/>
    </row>
    <row r="66" customFormat="false" ht="18.75" hidden="false" customHeight="false" outlineLevel="0" collapsed="false">
      <c r="A66" s="5" t="s">
        <v>83</v>
      </c>
      <c r="B66" s="15" t="n">
        <v>61321</v>
      </c>
      <c r="C66" s="15" t="n">
        <v>62784</v>
      </c>
      <c r="D66" s="15" t="n">
        <v>64247</v>
      </c>
      <c r="E66" s="15" t="n">
        <v>71548</v>
      </c>
    </row>
    <row r="67" customFormat="false" ht="18.75" hidden="false" customHeight="false" outlineLevel="0" collapsed="false">
      <c r="A67" s="5" t="s">
        <v>84</v>
      </c>
      <c r="B67" s="15" t="n">
        <v>61328</v>
      </c>
      <c r="C67" s="15" t="n">
        <v>62791</v>
      </c>
      <c r="D67" s="15" t="n">
        <v>64254</v>
      </c>
      <c r="E67" s="15" t="n">
        <v>71555</v>
      </c>
    </row>
    <row r="68" customFormat="false" ht="18.75" hidden="false" customHeight="false" outlineLevel="0" collapsed="false">
      <c r="A68" s="5" t="s">
        <v>85</v>
      </c>
      <c r="B68" s="15" t="n">
        <v>61335</v>
      </c>
      <c r="C68" s="15" t="n">
        <v>62798</v>
      </c>
      <c r="D68" s="15" t="n">
        <v>64261</v>
      </c>
      <c r="E68" s="15" t="n">
        <v>71562</v>
      </c>
    </row>
    <row r="69" customFormat="false" ht="18.75" hidden="false" customHeight="false" outlineLevel="0" collapsed="false">
      <c r="A69" s="5" t="s">
        <v>86</v>
      </c>
      <c r="B69" s="15" t="s">
        <v>92</v>
      </c>
      <c r="C69" s="15" t="s">
        <v>96</v>
      </c>
      <c r="D69" s="15" t="s">
        <v>95</v>
      </c>
      <c r="E69" s="15" t="s">
        <v>92</v>
      </c>
    </row>
    <row r="70" customFormat="false" ht="18.75" hidden="false" customHeight="false" outlineLevel="0" collapsed="false">
      <c r="A70" s="5" t="s">
        <v>87</v>
      </c>
      <c r="B70" s="15" t="n">
        <v>61342</v>
      </c>
      <c r="C70" s="15" t="n">
        <v>62805</v>
      </c>
      <c r="D70" s="15" t="n">
        <v>64268</v>
      </c>
      <c r="E70" s="15" t="n">
        <v>71569</v>
      </c>
    </row>
    <row r="71" customFormat="false" ht="18.75" hidden="false" customHeight="false" outlineLevel="0" collapsed="false">
      <c r="A71" s="5" t="s">
        <v>88</v>
      </c>
      <c r="B71" s="15" t="n">
        <v>61349</v>
      </c>
      <c r="C71" s="15" t="n">
        <v>62812</v>
      </c>
      <c r="D71" s="15" t="n">
        <v>64275</v>
      </c>
      <c r="E71" s="15" t="n">
        <v>71576</v>
      </c>
    </row>
    <row r="72" customFormat="false" ht="18.75" hidden="false" customHeight="false" outlineLevel="0" collapsed="false">
      <c r="A72" s="5" t="s">
        <v>89</v>
      </c>
      <c r="B72" s="15" t="s">
        <v>95</v>
      </c>
      <c r="C72" s="15" t="s">
        <v>93</v>
      </c>
      <c r="D72" s="15" t="s">
        <v>97</v>
      </c>
      <c r="E72" s="15" t="s">
        <v>95</v>
      </c>
    </row>
    <row r="73" customFormat="false" ht="18.75" hidden="false" customHeight="false" outlineLevel="0" collapsed="false">
      <c r="A73" s="5" t="s">
        <v>90</v>
      </c>
      <c r="B73" s="15" t="n">
        <v>61361</v>
      </c>
      <c r="C73" s="15" t="n">
        <v>62819</v>
      </c>
      <c r="D73" s="15" t="n">
        <v>64282</v>
      </c>
      <c r="E73" s="15" t="n">
        <v>71588</v>
      </c>
    </row>
    <row r="74" customFormat="false" ht="18.75" hidden="false" customHeight="false" outlineLevel="0" collapsed="false">
      <c r="B74" s="12"/>
      <c r="C74" s="12"/>
      <c r="D74" s="12"/>
      <c r="E74" s="12"/>
    </row>
    <row r="76" customFormat="false" ht="18.75" hidden="false" customHeight="false" outlineLevel="0" collapsed="false">
      <c r="B76" s="15"/>
      <c r="C76" s="15"/>
      <c r="D76" s="15"/>
      <c r="E76" s="15"/>
    </row>
    <row r="77" customFormat="false" ht="18.75" hidden="false" customHeight="false" outlineLevel="0" collapsed="false">
      <c r="B77" s="15"/>
      <c r="C77" s="15"/>
      <c r="D77" s="15"/>
      <c r="E77" s="15"/>
    </row>
    <row r="78" customFormat="false" ht="18.75" hidden="false" customHeight="false" outlineLevel="0" collapsed="false">
      <c r="B78" s="12"/>
      <c r="C78" s="12"/>
      <c r="D78" s="12"/>
      <c r="E78" s="12"/>
    </row>
    <row r="80" customFormat="false" ht="18.75" hidden="false" customHeight="false" outlineLevel="0" collapsed="false">
      <c r="B80" s="15"/>
      <c r="C80" s="15"/>
      <c r="D80" s="15"/>
      <c r="E80" s="15"/>
    </row>
    <row r="81" customFormat="false" ht="18.75" hidden="false" customHeight="false" outlineLevel="0" collapsed="false">
      <c r="B81" s="12"/>
      <c r="C81" s="12"/>
      <c r="D81" s="12"/>
      <c r="E8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3:08:52Z</dcterms:created>
  <dc:creator>Pag</dc:creator>
  <dc:description/>
  <dc:language>en-US</dc:language>
  <cp:lastModifiedBy>Pag</cp:lastModifiedBy>
  <cp:lastPrinted>2009-04-10T23:29:07Z</cp:lastPrinted>
  <dcterms:modified xsi:type="dcterms:W3CDTF">2009-04-13T02:22:51Z</dcterms:modified>
  <cp:revision>0</cp:revision>
  <dc:subject/>
  <dc:title/>
</cp:coreProperties>
</file>