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Séparé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">
  <si>
    <t xml:space="preserve">Année  </t>
  </si>
  <si>
    <t xml:space="preserve">Jour de l'an</t>
  </si>
  <si>
    <t xml:space="preserve">Épiphanie</t>
  </si>
  <si>
    <t xml:space="preserve">Luc Hotte</t>
  </si>
  <si>
    <t xml:space="preserve">ST-Valentin</t>
  </si>
  <si>
    <t xml:space="preserve">ST-Patrick</t>
  </si>
  <si>
    <t xml:space="preserve">Printemps</t>
  </si>
  <si>
    <t xml:space="preserve">St-George</t>
  </si>
  <si>
    <t xml:space="preserve">Ghislain</t>
  </si>
  <si>
    <t xml:space="preserve">Nancy Savard</t>
  </si>
  <si>
    <t xml:space="preserve">Steven</t>
  </si>
  <si>
    <t xml:space="preserve">Nancy Hotte</t>
  </si>
  <si>
    <t xml:space="preserve">Été</t>
  </si>
  <si>
    <t xml:space="preserve">St-Jean Baptiste</t>
  </si>
  <si>
    <t xml:space="preserve">Joël</t>
  </si>
  <si>
    <t xml:space="preserve">1 Juillet</t>
  </si>
  <si>
    <t xml:space="preserve">Pag</t>
  </si>
  <si>
    <t xml:space="preserve">Pépé Normand</t>
  </si>
  <si>
    <t xml:space="preserve">Nano</t>
  </si>
  <si>
    <t xml:space="preserve">Stephen</t>
  </si>
  <si>
    <t xml:space="preserve">Automne</t>
  </si>
  <si>
    <t xml:space="preserve">Pépé Roger</t>
  </si>
  <si>
    <t xml:space="preserve">Granny</t>
  </si>
  <si>
    <t xml:space="preserve">Jasmine</t>
  </si>
  <si>
    <t xml:space="preserve">Audrey</t>
  </si>
  <si>
    <t xml:space="preserve">Jour du souvenir</t>
  </si>
  <si>
    <t xml:space="preserve">Hiver</t>
  </si>
  <si>
    <t xml:space="preserve">Noël</t>
  </si>
  <si>
    <t xml:space="preserve">20 Mars</t>
  </si>
  <si>
    <t xml:space="preserve">21 Juin</t>
  </si>
  <si>
    <t xml:space="preserve">22 septembre</t>
  </si>
  <si>
    <t xml:space="preserve">21 Décembre</t>
  </si>
  <si>
    <t xml:space="preserve">Lundi</t>
  </si>
  <si>
    <t xml:space="preserve">Mercredi</t>
  </si>
  <si>
    <t xml:space="preserve">Vendredi</t>
  </si>
  <si>
    <t xml:space="preserve">Jeudi</t>
  </si>
  <si>
    <t xml:space="preserve">Mardi</t>
  </si>
  <si>
    <t xml:space="preserve">Samedi</t>
  </si>
  <si>
    <t xml:space="preserve">Dimanche</t>
  </si>
  <si>
    <t xml:space="preserve">7 Janvier</t>
  </si>
  <si>
    <t xml:space="preserve">23 Mai</t>
  </si>
  <si>
    <t xml:space="preserve">3 Juin</t>
  </si>
  <si>
    <t xml:space="preserve">13 Juin</t>
  </si>
  <si>
    <t xml:space="preserve">17 Juin</t>
  </si>
  <si>
    <t xml:space="preserve">28 Juin</t>
  </si>
  <si>
    <t xml:space="preserve">8 juillet</t>
  </si>
  <si>
    <t xml:space="preserve">30 Juillet</t>
  </si>
  <si>
    <t xml:space="preserve">2 Septembre</t>
  </si>
  <si>
    <t xml:space="preserve">12 Septembre</t>
  </si>
  <si>
    <t xml:space="preserve">1 Octobre</t>
  </si>
  <si>
    <t xml:space="preserve">27 Octobre</t>
  </si>
  <si>
    <t xml:space="preserve">6 Novembre</t>
  </si>
  <si>
    <t xml:space="preserve">7 Nov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 mmmm"/>
    <numFmt numFmtId="167" formatCode="d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6" min="26" style="0" width="13.37"/>
    <col collapsed="false" customWidth="true" hidden="false" outlineLevel="0" max="34" min="34" style="0" width="12.49"/>
    <col collapsed="false" customWidth="true" hidden="false" outlineLevel="0" max="36" min="36" style="0" width="13.62"/>
    <col collapsed="false" customWidth="true" hidden="false" outlineLevel="0" max="38" min="38" style="0" width="13.62"/>
    <col collapsed="false" customWidth="true" hidden="false" outlineLevel="0" max="40" min="40" style="0" width="13.62"/>
    <col collapsed="false" customWidth="true" hidden="false" outlineLevel="0" max="42" min="42" style="0" width="11.24"/>
    <col collapsed="false" customWidth="true" hidden="false" outlineLevel="0" max="44" min="44" style="0" width="12.99"/>
    <col collapsed="false" customWidth="true" hidden="false" outlineLevel="0" max="46" min="46" style="0" width="13.74"/>
    <col collapsed="false" customWidth="true" hidden="false" outlineLevel="0" max="48" min="48" style="0" width="13.24"/>
    <col collapsed="false" customWidth="true" hidden="false" outlineLevel="0" max="50" min="50" style="0" width="13.99"/>
    <col collapsed="false" customWidth="true" hidden="false" outlineLevel="0" max="51" min="51" style="0" width="16.74"/>
    <col collapsed="false" customWidth="true" hidden="false" outlineLevel="0" max="52" min="52" style="0" width="13.87"/>
    <col collapsed="false" customWidth="true" hidden="false" outlineLevel="0" max="54" min="54" style="0" width="13.87"/>
  </cols>
  <sheetData>
    <row r="1" s="2" customFormat="true" ht="18.75" hidden="false" customHeight="false" outlineLevel="0" collapsed="false">
      <c r="A1" s="1" t="s">
        <v>0</v>
      </c>
      <c r="B1" s="2" t="s">
        <v>1</v>
      </c>
      <c r="D1" s="3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Q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4" t="s">
        <v>15</v>
      </c>
      <c r="AF1" s="2" t="s">
        <v>16</v>
      </c>
      <c r="AH1" s="2" t="s">
        <v>17</v>
      </c>
      <c r="AJ1" s="2" t="s">
        <v>18</v>
      </c>
      <c r="AL1" s="2" t="s">
        <v>19</v>
      </c>
      <c r="AN1" s="2" t="s">
        <v>20</v>
      </c>
      <c r="AP1" s="2" t="s">
        <v>21</v>
      </c>
      <c r="AR1" s="2" t="s">
        <v>22</v>
      </c>
      <c r="AT1" s="2" t="s">
        <v>23</v>
      </c>
      <c r="AV1" s="2" t="s">
        <v>24</v>
      </c>
      <c r="AX1" s="2" t="s">
        <v>25</v>
      </c>
      <c r="AZ1" s="2" t="s">
        <v>26</v>
      </c>
      <c r="BB1" s="2" t="s">
        <v>27</v>
      </c>
    </row>
    <row r="2" customFormat="false" ht="18.75" hidden="false" customHeight="false" outlineLevel="0" collapsed="false">
      <c r="A2" s="3" t="n">
        <v>2000</v>
      </c>
      <c r="B2" s="5" t="n">
        <f aca="false">(DATE($A2,1,1))</f>
        <v>36526</v>
      </c>
      <c r="C2" s="6" t="str">
        <f aca="false">IF(WEEKDAY(B2)=1,"Dimanche",IF(WEEKDAY(B2)=2,"Lundi",IF(WEEKDAY(B2)=3,"Mardi",IF(WEEKDAY(B2)=4,"Mercredi",IF(WEEKDAY(B2)=5,"Jeudi",IF(WEEKDAY(B2)=6,"Vendredi",IF(WEEKDAY(B2)=7,"Samedi")))))))</f>
        <v>Samedi</v>
      </c>
      <c r="D2" s="5" t="n">
        <f aca="false">(DATE($A2,1,6))</f>
        <v>36531</v>
      </c>
      <c r="E2" s="6" t="str">
        <f aca="false">IF(WEEKDAY(D2)=1,"Dimanche",IF(WEEKDAY(D2)=2,"Lundi",IF(WEEKDAY(D2)=3,"Mardi",IF(WEEKDAY(D2)=4,"Mercredi",IF(WEEKDAY(D2)=5,"Jeudi",IF(WEEKDAY(D2)=6,"Vendredi",IF(WEEKDAY(D2)=7,"Samedi")))))))</f>
        <v>Jeudi</v>
      </c>
      <c r="F2" s="5" t="n">
        <f aca="false">(DATE($A2,1,7))</f>
        <v>36532</v>
      </c>
      <c r="G2" s="6" t="str">
        <f aca="false">IF(WEEKDAY(F2)=1,"Dimanche",IF(WEEKDAY(F2)=2,"Lundi",IF(WEEKDAY(F2)=3,"Mardi",IF(WEEKDAY(F2)=4,"Mercredi",IF(WEEKDAY(F2)=5,"Jeudi",IF(WEEKDAY(F2)=6,"Vendredi",IF(WEEKDAY(F2)=7,"Samedi")))))))</f>
        <v>Vendredi</v>
      </c>
      <c r="H2" s="5" t="n">
        <f aca="false">(DATE($A2,2,14))</f>
        <v>36570</v>
      </c>
      <c r="I2" s="6" t="str">
        <f aca="false">IF(WEEKDAY(H2)=1,"Dimanche",IF(WEEKDAY(H2)=2,"Lundi",IF(WEEKDAY(H2)=3,"Mardi",IF(WEEKDAY(H2)=4,"Mercredi",IF(WEEKDAY(H2)=5,"Jeudi",IF(WEEKDAY(H2)=6,"Vendredi",IF(WEEKDAY(H2)=7,"Samedi")))))))</f>
        <v>Lundi</v>
      </c>
      <c r="J2" s="5" t="n">
        <f aca="false">(DATE($A2,3,17))</f>
        <v>36602</v>
      </c>
      <c r="K2" s="6" t="str">
        <f aca="false">IF(WEEKDAY(J2)=1,"Dimanche",IF(WEEKDAY(J2)=2,"Lundi",IF(WEEKDAY(J2)=3,"Mardi",IF(WEEKDAY(J2)=4,"Mercredi",IF(WEEKDAY(J2)=5,"Jeudi",IF(WEEKDAY(J2)=6,"Vendredi",IF(WEEKDAY(J2)=7,"Samedi")))))))</f>
        <v>Vendredi</v>
      </c>
      <c r="L2" s="5" t="n">
        <f aca="false">(DATE($A2,3,20))</f>
        <v>36605</v>
      </c>
      <c r="M2" s="6" t="str">
        <f aca="false">IF(WEEKDAY(L2)=1,"Dimanche",IF(WEEKDAY(L2)=2,"Lundi",IF(WEEKDAY(L2)=3,"Mardi",IF(WEEKDAY(L2)=4,"Mercredi",IF(WEEKDAY(L2)=5,"Jeudi",IF(WEEKDAY(L2)=6,"Vendredi",IF(WEEKDAY(L2)=7,"Samedi")))))))</f>
        <v>Lundi</v>
      </c>
      <c r="N2" s="5" t="n">
        <f aca="false">(DATE($A2,4,23))</f>
        <v>36639</v>
      </c>
      <c r="O2" s="6" t="str">
        <f aca="false">IF(WEEKDAY(N2)=1,"Dimanche",IF(WEEKDAY(N2)=2,"Lundi",IF(WEEKDAY(N2)=3,"Mardi",IF(WEEKDAY(N2)=4,"Mercredi",IF(WEEKDAY(N2)=5,"Jeudi",IF(WEEKDAY(N2)=6,"Vendredi",IF(WEEKDAY(N2)=7,"Samedi")))))))</f>
        <v>Dimanche</v>
      </c>
      <c r="P2" s="5" t="n">
        <f aca="false">(DATE($A2,5,23))</f>
        <v>36669</v>
      </c>
      <c r="Q2" s="6" t="str">
        <f aca="false">IF(WEEKDAY(P2)=1,"Dimanche",IF(WEEKDAY(P2)=2,"Lundi",IF(WEEKDAY(P2)=3,"Mardi",IF(WEEKDAY(P2)=4,"Mercredi",IF(WEEKDAY(P2)=5,"Jeudi",IF(WEEKDAY(P2)=6,"Vendredi",IF(WEEKDAY(P2)=7,"Samedi")))))))</f>
        <v>Mardi</v>
      </c>
      <c r="R2" s="5" t="n">
        <f aca="false">(DATE($A2,6,3))</f>
        <v>36680</v>
      </c>
      <c r="S2" s="6" t="str">
        <f aca="false">IF(WEEKDAY(R2)=1,"Dimanche",IF(WEEKDAY(R2)=2,"Lundi",IF(WEEKDAY(R2)=3,"Mardi",IF(WEEKDAY(R2)=4,"Mercredi",IF(WEEKDAY(R2)=5,"Jeudi",IF(WEEKDAY(R2)=6,"Vendredi",IF(WEEKDAY(R2)=7,"Samedi")))))))</f>
        <v>Samedi</v>
      </c>
      <c r="T2" s="5" t="n">
        <f aca="false">(DATE($A2,6,13))</f>
        <v>36690</v>
      </c>
      <c r="U2" s="6" t="str">
        <f aca="false">IF(WEEKDAY(T2)=1,"Dimanche",IF(WEEKDAY(T2)=2,"Lundi",IF(WEEKDAY(T2)=3,"Mardi",IF(WEEKDAY(T2)=4,"Mercredi",IF(WEEKDAY(T2)=5,"Jeudi",IF(WEEKDAY(T2)=6,"Vendredi",IF(WEEKDAY(T2)=7,"Samedi")))))))</f>
        <v>Mardi</v>
      </c>
      <c r="V2" s="5" t="n">
        <f aca="false">(DATE($A2,6,17))</f>
        <v>36694</v>
      </c>
      <c r="W2" s="6" t="str">
        <f aca="false">IF(WEEKDAY(V2)=1,"Dimanche",IF(WEEKDAY(V2)=2,"Lundi",IF(WEEKDAY(V2)=3,"Mardi",IF(WEEKDAY(V2)=4,"Mercredi",IF(WEEKDAY(V2)=5,"Jeudi",IF(WEEKDAY(V2)=6,"Vendredi",IF(WEEKDAY(V2)=7,"Samedi")))))))</f>
        <v>Samedi</v>
      </c>
      <c r="X2" s="5" t="n">
        <f aca="false">(DATE($A2,6,21))</f>
        <v>36698</v>
      </c>
      <c r="Y2" s="6" t="str">
        <f aca="false">IF(WEEKDAY(X2)=1,"Dimanche",IF(WEEKDAY(X2)=2,"Lundi",IF(WEEKDAY(X2)=3,"Mardi",IF(WEEKDAY(X2)=4,"Mercredi",IF(WEEKDAY(X2)=5,"Jeudi",IF(WEEKDAY(X2)=6,"Vendredi",IF(WEEKDAY(X2)=7,"Samedi")))))))</f>
        <v>Mercredi</v>
      </c>
      <c r="Z2" s="5" t="n">
        <f aca="false">(DATE($A2,6,24))</f>
        <v>36701</v>
      </c>
      <c r="AA2" s="6" t="str">
        <f aca="false">IF(WEEKDAY(Z2)=1,"Dimanche",IF(WEEKDAY(Z2)=2,"Lundi",IF(WEEKDAY(Z2)=3,"Mardi",IF(WEEKDAY(Z2)=4,"Mercredi",IF(WEEKDAY(Z2)=5,"Jeudi",IF(WEEKDAY(Z2)=6,"Vendredi",IF(WEEKDAY(Z2)=7,"Samedi")))))))</f>
        <v>Samedi</v>
      </c>
      <c r="AB2" s="5" t="n">
        <f aca="false">(DATE($A2,6,28))</f>
        <v>36705</v>
      </c>
      <c r="AC2" s="6" t="str">
        <f aca="false">IF(WEEKDAY(AB2)=1,"Dimanche",IF(WEEKDAY(AB2)=2,"Lundi",IF(WEEKDAY(AB2)=3,"Mardi",IF(WEEKDAY(AB2)=4,"Mercredi",IF(WEEKDAY(AB2)=5,"Jeudi",IF(WEEKDAY(AB2)=6,"Vendredi",IF(WEEKDAY(AB2)=7,"Samedi")))))))</f>
        <v>Mercredi</v>
      </c>
      <c r="AD2" s="5" t="n">
        <f aca="false">(DATE($A2,7,1))</f>
        <v>36708</v>
      </c>
      <c r="AE2" s="6" t="str">
        <f aca="false">IF(WEEKDAY(AD2)=1,"Dimanche",IF(WEEKDAY(AD2)=2,"Lundi",IF(WEEKDAY(AD2)=3,"Mardi",IF(WEEKDAY(AD2)=4,"Mercredi",IF(WEEKDAY(AD2)=5,"Jeudi",IF(WEEKDAY(AD2)=6,"Vendredi",IF(WEEKDAY(AD2)=7,"Samedi")))))))</f>
        <v>Samedi</v>
      </c>
      <c r="AF2" s="5" t="n">
        <f aca="false">(DATE($A2,7,8))</f>
        <v>36715</v>
      </c>
      <c r="AG2" s="6" t="str">
        <f aca="false">IF(WEEKDAY(AF2)=1,"Dimanche",IF(WEEKDAY(AF2)=2,"Lundi",IF(WEEKDAY(AF2)=3,"Mardi",IF(WEEKDAY(AF2)=4,"Mercredi",IF(WEEKDAY(AF2)=5,"Jeudi",IF(WEEKDAY(AF2)=6,"Vendredi",IF(WEEKDAY(AF2)=7,"Samedi")))))))</f>
        <v>Samedi</v>
      </c>
      <c r="AH2" s="5" t="n">
        <f aca="false">(DATE($A2,7,30))</f>
        <v>36737</v>
      </c>
      <c r="AI2" s="6" t="str">
        <f aca="false">IF(WEEKDAY(AH2)=1,"Dimanche",IF(WEEKDAY(AH2)=2,"Lundi",IF(WEEKDAY(AH2)=3,"Mardi",IF(WEEKDAY(AH2)=4,"Mercredi",IF(WEEKDAY(AH2)=5,"Jeudi",IF(WEEKDAY(AH2)=6,"Vendredi",IF(WEEKDAY(AH2)=7,"Samedi")))))))</f>
        <v>Dimanche</v>
      </c>
      <c r="AJ2" s="5" t="n">
        <f aca="false">(DATE($A2,9,2))</f>
        <v>36771</v>
      </c>
      <c r="AK2" s="6" t="str">
        <f aca="false">IF(WEEKDAY(AJ2)=1,"Dimanche",IF(WEEKDAY(AJ2)=2,"Lundi",IF(WEEKDAY(AJ2)=3,"Mardi",IF(WEEKDAY(AJ2)=4,"Mercredi",IF(WEEKDAY(AJ2)=5,"Jeudi",IF(WEEKDAY(AJ2)=6,"Vendredi",IF(WEEKDAY(AJ2)=7,"Samedi")))))))</f>
        <v>Samedi</v>
      </c>
      <c r="AL2" s="5" t="n">
        <f aca="false">(DATE($A2,9,12))</f>
        <v>36781</v>
      </c>
      <c r="AM2" s="6" t="str">
        <f aca="false">IF(WEEKDAY(AL2)=1,"Dimanche",IF(WEEKDAY(AL2)=2,"Lundi",IF(WEEKDAY(AL2)=3,"Mardi",IF(WEEKDAY(AL2)=4,"Mercredi",IF(WEEKDAY(AL2)=5,"Jeudi",IF(WEEKDAY(AL2)=6,"Vendredi",IF(WEEKDAY(AL2)=7,"Samedi")))))))</f>
        <v>Mardi</v>
      </c>
      <c r="AN2" s="5" t="n">
        <f aca="false">(DATE($A2,9,22))</f>
        <v>36791</v>
      </c>
      <c r="AO2" s="6" t="str">
        <f aca="false">IF(WEEKDAY(AN2)=1,"Dimanche",IF(WEEKDAY(AN2)=2,"Lundi",IF(WEEKDAY(AN2)=3,"Mardi",IF(WEEKDAY(AN2)=4,"Mercredi",IF(WEEKDAY(AN2)=5,"Jeudi",IF(WEEKDAY(AN2)=6,"Vendredi",IF(WEEKDAY(AN2)=7,"Samedi")))))))</f>
        <v>Vendredi</v>
      </c>
      <c r="AP2" s="5" t="n">
        <f aca="false">(DATE($A2,10,1))</f>
        <v>36800</v>
      </c>
      <c r="AQ2" s="6" t="str">
        <f aca="false">IF(WEEKDAY(AP2)=1,"Dimanche",IF(WEEKDAY(AP2)=2,"Lundi",IF(WEEKDAY(AP2)=3,"Mardi",IF(WEEKDAY(AP2)=4,"Mercredi",IF(WEEKDAY(AP2)=5,"Jeudi",IF(WEEKDAY(AP2)=6,"Vendredi",IF(WEEKDAY(AP2)=7,"Samedi")))))))</f>
        <v>Dimanche</v>
      </c>
      <c r="AR2" s="5" t="n">
        <f aca="false">(DATE($A2,10,27))</f>
        <v>36826</v>
      </c>
      <c r="AS2" s="6" t="str">
        <f aca="false">IF(WEEKDAY(AR2)=1,"Dimanche",IF(WEEKDAY(AR2)=2,"Lundi",IF(WEEKDAY(AR2)=3,"Mardi",IF(WEEKDAY(AR2)=4,"Mercredi",IF(WEEKDAY(AR2)=5,"Jeudi",IF(WEEKDAY(AR2)=6,"Vendredi",IF(WEEKDAY(AR2)=7,"Samedi")))))))</f>
        <v>Vendredi</v>
      </c>
      <c r="AT2" s="5" t="n">
        <f aca="false">(DATE($A2,11,6))</f>
        <v>36836</v>
      </c>
      <c r="AU2" s="6" t="str">
        <f aca="false">IF(WEEKDAY(AT2)=1,"Dimanche",IF(WEEKDAY(AT2)=2,"Lundi",IF(WEEKDAY(AT2)=3,"Mardi",IF(WEEKDAY(AT2)=4,"Mercredi",IF(WEEKDAY(AT2)=5,"Jeudi",IF(WEEKDAY(AT2)=6,"Vendredi",IF(WEEKDAY(AT2)=7,"Samedi")))))))</f>
        <v>Lundi</v>
      </c>
      <c r="AV2" s="5" t="n">
        <f aca="false">(DATE($A2,11,7))</f>
        <v>36837</v>
      </c>
      <c r="AW2" s="6" t="str">
        <f aca="false">IF(WEEKDAY(AV2)=1,"Dimanche",IF(WEEKDAY(AV2)=2,"Lundi",IF(WEEKDAY(AV2)=3,"Mardi",IF(WEEKDAY(AV2)=4,"Mercredi",IF(WEEKDAY(AV2)=5,"Jeudi",IF(WEEKDAY(AV2)=6,"Vendredi",IF(WEEKDAY(AV2)=7,"Samedi")))))))</f>
        <v>Mardi</v>
      </c>
      <c r="AX2" s="5" t="n">
        <f aca="false">(DATE($A2,11,11))</f>
        <v>36841</v>
      </c>
      <c r="AY2" s="6" t="str">
        <f aca="false">IF(WEEKDAY(AX2)=1,"Dimanche",IF(WEEKDAY(AX2)=2,"Lundi",IF(WEEKDAY(AX2)=3,"Mardi",IF(WEEKDAY(AX2)=4,"Mercredi",IF(WEEKDAY(AX2)=5,"Jeudi",IF(WEEKDAY(AX2)=6,"Vendredi",IF(WEEKDAY(AX2)=7,"Samedi")))))))</f>
        <v>Samedi</v>
      </c>
      <c r="AZ2" s="5" t="n">
        <f aca="false">(DATE($A2,12,21))</f>
        <v>36881</v>
      </c>
      <c r="BA2" s="6" t="str">
        <f aca="false">IF(WEEKDAY(AZ2)=1,"Dimanche",IF(WEEKDAY(AZ2)=2,"Lundi",IF(WEEKDAY(AZ2)=3,"Mardi",IF(WEEKDAY(AZ2)=4,"Mercredi",IF(WEEKDAY(AZ2)=5,"Jeudi",IF(WEEKDAY(AZ2)=6,"Vendredi",IF(WEEKDAY(AZ2)=7,"Samedi")))))))</f>
        <v>Jeudi</v>
      </c>
      <c r="BB2" s="5" t="n">
        <f aca="false">(DATE($A2,12,25))</f>
        <v>36885</v>
      </c>
      <c r="BC2" s="6" t="str">
        <f aca="false">IF(WEEKDAY(BB2)=1,"Dimanche",IF(WEEKDAY(BB2)=2,"Lundi",IF(WEEKDAY(BB2)=3,"Mardi",IF(WEEKDAY(BB2)=4,"Mercredi",IF(WEEKDAY(BB2)=5,"Jeudi",IF(WEEKDAY(BB2)=6,"Vendredi",IF(WEEKDAY(BB2)=7,"Samedi")))))))</f>
        <v>Lundi</v>
      </c>
    </row>
    <row r="3" customFormat="false" ht="18.75" hidden="false" customHeight="false" outlineLevel="0" collapsed="false">
      <c r="A3" s="3" t="n">
        <v>2001</v>
      </c>
      <c r="B3" s="5" t="n">
        <f aca="false">(DATE($A3,1,1))</f>
        <v>36892</v>
      </c>
      <c r="C3" s="6" t="str">
        <f aca="false">IF(WEEKDAY(B3)=1,"Dimanche",IF(WEEKDAY(B3)=2,"Lundi",IF(WEEKDAY(B3)=3,"Mardi",IF(WEEKDAY(B3)=4,"Mercredi",IF(WEEKDAY(B3)=5,"Jeudi",IF(WEEKDAY(B3)=6,"Vendredi",IF(WEEKDAY(B3)=7,"Samedi")))))))</f>
        <v>Lundi</v>
      </c>
      <c r="D3" s="5" t="n">
        <f aca="false">(DATE($A3,1,6))</f>
        <v>36897</v>
      </c>
      <c r="E3" s="6" t="str">
        <f aca="false">IF(WEEKDAY(D3)=1,"Dimanche",IF(WEEKDAY(D3)=2,"Lundi",IF(WEEKDAY(D3)=3,"Mardi",IF(WEEKDAY(D3)=4,"Mercredi",IF(WEEKDAY(D3)=5,"Jeudi",IF(WEEKDAY(D3)=6,"Vendredi",IF(WEEKDAY(D3)=7,"Samedi")))))))</f>
        <v>Samedi</v>
      </c>
      <c r="F3" s="5" t="n">
        <f aca="false">(DATE($A3,1,7))</f>
        <v>36898</v>
      </c>
      <c r="G3" s="6" t="str">
        <f aca="false">IF(WEEKDAY(F3)=1,"Dimanche",IF(WEEKDAY(F3)=2,"Lundi",IF(WEEKDAY(F3)=3,"Mardi",IF(WEEKDAY(F3)=4,"Mercredi",IF(WEEKDAY(F3)=5,"Jeudi",IF(WEEKDAY(F3)=6,"Vendredi",IF(WEEKDAY(F3)=7,"Samedi")))))))</f>
        <v>Dimanche</v>
      </c>
      <c r="H3" s="5" t="n">
        <f aca="false">(DATE($A3,2,14))</f>
        <v>36936</v>
      </c>
      <c r="I3" s="6" t="str">
        <f aca="false">IF(WEEKDAY(H3)=1,"Dimanche",IF(WEEKDAY(H3)=2,"Lundi",IF(WEEKDAY(H3)=3,"Mardi",IF(WEEKDAY(H3)=4,"Mercredi",IF(WEEKDAY(H3)=5,"Jeudi",IF(WEEKDAY(H3)=6,"Vendredi",IF(WEEKDAY(H3)=7,"Samedi")))))))</f>
        <v>Mercredi</v>
      </c>
      <c r="J3" s="5" t="n">
        <f aca="false">(DATE($A3,3,17))</f>
        <v>36967</v>
      </c>
      <c r="K3" s="6" t="str">
        <f aca="false">IF(WEEKDAY(J3)=1,"Dimanche",IF(WEEKDAY(J3)=2,"Lundi",IF(WEEKDAY(J3)=3,"Mardi",IF(WEEKDAY(J3)=4,"Mercredi",IF(WEEKDAY(J3)=5,"Jeudi",IF(WEEKDAY(J3)=6,"Vendredi",IF(WEEKDAY(J3)=7,"Samedi")))))))</f>
        <v>Samedi</v>
      </c>
      <c r="L3" s="5" t="n">
        <f aca="false">(DATE($A3,3,20))</f>
        <v>36970</v>
      </c>
      <c r="M3" s="6" t="str">
        <f aca="false">IF(WEEKDAY(L3)=1,"Dimanche",IF(WEEKDAY(L3)=2,"Lundi",IF(WEEKDAY(L3)=3,"Mardi",IF(WEEKDAY(L3)=4,"Mercredi",IF(WEEKDAY(L3)=5,"Jeudi",IF(WEEKDAY(L3)=6,"Vendredi",IF(WEEKDAY(L3)=7,"Samedi")))))))</f>
        <v>Mardi</v>
      </c>
      <c r="N3" s="5" t="n">
        <f aca="false">(DATE($A3,4,23))</f>
        <v>37004</v>
      </c>
      <c r="O3" s="6" t="str">
        <f aca="false">IF(WEEKDAY(N3)=1,"Dimanche",IF(WEEKDAY(N3)=2,"Lundi",IF(WEEKDAY(N3)=3,"Mardi",IF(WEEKDAY(N3)=4,"Mercredi",IF(WEEKDAY(N3)=5,"Jeudi",IF(WEEKDAY(N3)=6,"Vendredi",IF(WEEKDAY(N3)=7,"Samedi")))))))</f>
        <v>Lundi</v>
      </c>
      <c r="P3" s="5" t="n">
        <f aca="false">(DATE($A3,5,23))</f>
        <v>37034</v>
      </c>
      <c r="Q3" s="6" t="str">
        <f aca="false">IF(WEEKDAY(P3)=1,"Dimanche",IF(WEEKDAY(P3)=2,"Lundi",IF(WEEKDAY(P3)=3,"Mardi",IF(WEEKDAY(P3)=4,"Mercredi",IF(WEEKDAY(P3)=5,"Jeudi",IF(WEEKDAY(P3)=6,"Vendredi",IF(WEEKDAY(P3)=7,"Samedi")))))))</f>
        <v>Mercredi</v>
      </c>
      <c r="R3" s="5" t="n">
        <f aca="false">(DATE($A3,6,3))</f>
        <v>37045</v>
      </c>
      <c r="S3" s="6" t="str">
        <f aca="false">IF(WEEKDAY(R3)=1,"Dimanche",IF(WEEKDAY(R3)=2,"Lundi",IF(WEEKDAY(R3)=3,"Mardi",IF(WEEKDAY(R3)=4,"Mercredi",IF(WEEKDAY(R3)=5,"Jeudi",IF(WEEKDAY(R3)=6,"Vendredi",IF(WEEKDAY(R3)=7,"Samedi")))))))</f>
        <v>Dimanche</v>
      </c>
      <c r="T3" s="5" t="n">
        <f aca="false">(DATE($A3,6,13))</f>
        <v>37055</v>
      </c>
      <c r="U3" s="6" t="str">
        <f aca="false">IF(WEEKDAY(T3)=1,"Dimanche",IF(WEEKDAY(T3)=2,"Lundi",IF(WEEKDAY(T3)=3,"Mardi",IF(WEEKDAY(T3)=4,"Mercredi",IF(WEEKDAY(T3)=5,"Jeudi",IF(WEEKDAY(T3)=6,"Vendredi",IF(WEEKDAY(T3)=7,"Samedi")))))))</f>
        <v>Mercredi</v>
      </c>
      <c r="V3" s="5" t="n">
        <f aca="false">(DATE($A3,6,17))</f>
        <v>37059</v>
      </c>
      <c r="W3" s="6" t="str">
        <f aca="false">IF(WEEKDAY(V3)=1,"Dimanche",IF(WEEKDAY(V3)=2,"Lundi",IF(WEEKDAY(V3)=3,"Mardi",IF(WEEKDAY(V3)=4,"Mercredi",IF(WEEKDAY(V3)=5,"Jeudi",IF(WEEKDAY(V3)=6,"Vendredi",IF(WEEKDAY(V3)=7,"Samedi")))))))</f>
        <v>Dimanche</v>
      </c>
      <c r="X3" s="5" t="n">
        <f aca="false">(DATE($A3,6,21))</f>
        <v>37063</v>
      </c>
      <c r="Y3" s="6" t="str">
        <f aca="false">IF(WEEKDAY(X3)=1,"Dimanche",IF(WEEKDAY(X3)=2,"Lundi",IF(WEEKDAY(X3)=3,"Mardi",IF(WEEKDAY(X3)=4,"Mercredi",IF(WEEKDAY(X3)=5,"Jeudi",IF(WEEKDAY(X3)=6,"Vendredi",IF(WEEKDAY(X3)=7,"Samedi")))))))</f>
        <v>Jeudi</v>
      </c>
      <c r="Z3" s="5" t="n">
        <f aca="false">(DATE($A3,6,24))</f>
        <v>37066</v>
      </c>
      <c r="AA3" s="6" t="str">
        <f aca="false">IF(WEEKDAY(Z3)=1,"Dimanche",IF(WEEKDAY(Z3)=2,"Lundi",IF(WEEKDAY(Z3)=3,"Mardi",IF(WEEKDAY(Z3)=4,"Mercredi",IF(WEEKDAY(Z3)=5,"Jeudi",IF(WEEKDAY(Z3)=6,"Vendredi",IF(WEEKDAY(Z3)=7,"Samedi")))))))</f>
        <v>Dimanche</v>
      </c>
      <c r="AB3" s="5" t="n">
        <f aca="false">(DATE($A3,6,28))</f>
        <v>37070</v>
      </c>
      <c r="AC3" s="6" t="str">
        <f aca="false">IF(WEEKDAY(AB3)=1,"Dimanche",IF(WEEKDAY(AB3)=2,"Lundi",IF(WEEKDAY(AB3)=3,"Mardi",IF(WEEKDAY(AB3)=4,"Mercredi",IF(WEEKDAY(AB3)=5,"Jeudi",IF(WEEKDAY(AB3)=6,"Vendredi",IF(WEEKDAY(AB3)=7,"Samedi")))))))</f>
        <v>Jeudi</v>
      </c>
      <c r="AD3" s="5" t="n">
        <f aca="false">(DATE($A3,7,1))</f>
        <v>37073</v>
      </c>
      <c r="AE3" s="6" t="str">
        <f aca="false">IF(WEEKDAY(AD3)=1,"Dimanche",IF(WEEKDAY(AD3)=2,"Lundi",IF(WEEKDAY(AD3)=3,"Mardi",IF(WEEKDAY(AD3)=4,"Mercredi",IF(WEEKDAY(AD3)=5,"Jeudi",IF(WEEKDAY(AD3)=6,"Vendredi",IF(WEEKDAY(AD3)=7,"Samedi")))))))</f>
        <v>Dimanche</v>
      </c>
      <c r="AF3" s="5" t="n">
        <f aca="false">(DATE($A3,7,8))</f>
        <v>37080</v>
      </c>
      <c r="AG3" s="6" t="str">
        <f aca="false">IF(WEEKDAY(AF3)=1,"Dimanche",IF(WEEKDAY(AF3)=2,"Lundi",IF(WEEKDAY(AF3)=3,"Mardi",IF(WEEKDAY(AF3)=4,"Mercredi",IF(WEEKDAY(AF3)=5,"Jeudi",IF(WEEKDAY(AF3)=6,"Vendredi",IF(WEEKDAY(AF3)=7,"Samedi")))))))</f>
        <v>Dimanche</v>
      </c>
      <c r="AH3" s="5" t="n">
        <f aca="false">(DATE($A3,7,30))</f>
        <v>37102</v>
      </c>
      <c r="AI3" s="6" t="str">
        <f aca="false">IF(WEEKDAY(AH3)=1,"Dimanche",IF(WEEKDAY(AH3)=2,"Lundi",IF(WEEKDAY(AH3)=3,"Mardi",IF(WEEKDAY(AH3)=4,"Mercredi",IF(WEEKDAY(AH3)=5,"Jeudi",IF(WEEKDAY(AH3)=6,"Vendredi",IF(WEEKDAY(AH3)=7,"Samedi")))))))</f>
        <v>Lundi</v>
      </c>
      <c r="AJ3" s="5" t="n">
        <f aca="false">(DATE($A3,9,2))</f>
        <v>37136</v>
      </c>
      <c r="AK3" s="6" t="str">
        <f aca="false">IF(WEEKDAY(AJ3)=1,"Dimanche",IF(WEEKDAY(AJ3)=2,"Lundi",IF(WEEKDAY(AJ3)=3,"Mardi",IF(WEEKDAY(AJ3)=4,"Mercredi",IF(WEEKDAY(AJ3)=5,"Jeudi",IF(WEEKDAY(AJ3)=6,"Vendredi",IF(WEEKDAY(AJ3)=7,"Samedi")))))))</f>
        <v>Dimanche</v>
      </c>
      <c r="AL3" s="5" t="n">
        <f aca="false">(DATE($A3,9,12))</f>
        <v>37146</v>
      </c>
      <c r="AM3" s="6" t="str">
        <f aca="false">IF(WEEKDAY(AL3)=1,"Dimanche",IF(WEEKDAY(AL3)=2,"Lundi",IF(WEEKDAY(AL3)=3,"Mardi",IF(WEEKDAY(AL3)=4,"Mercredi",IF(WEEKDAY(AL3)=5,"Jeudi",IF(WEEKDAY(AL3)=6,"Vendredi",IF(WEEKDAY(AL3)=7,"Samedi")))))))</f>
        <v>Mercredi</v>
      </c>
      <c r="AN3" s="5" t="n">
        <f aca="false">(DATE($A3,9,22))</f>
        <v>37156</v>
      </c>
      <c r="AO3" s="6" t="str">
        <f aca="false">IF(WEEKDAY(AN3)=1,"Dimanche",IF(WEEKDAY(AN3)=2,"Lundi",IF(WEEKDAY(AN3)=3,"Mardi",IF(WEEKDAY(AN3)=4,"Mercredi",IF(WEEKDAY(AN3)=5,"Jeudi",IF(WEEKDAY(AN3)=6,"Vendredi",IF(WEEKDAY(AN3)=7,"Samedi")))))))</f>
        <v>Samedi</v>
      </c>
      <c r="AP3" s="5" t="n">
        <f aca="false">(DATE($A3,10,1))</f>
        <v>37165</v>
      </c>
      <c r="AQ3" s="6" t="str">
        <f aca="false">IF(WEEKDAY(AP3)=1,"Dimanche",IF(WEEKDAY(AP3)=2,"Lundi",IF(WEEKDAY(AP3)=3,"Mardi",IF(WEEKDAY(AP3)=4,"Mercredi",IF(WEEKDAY(AP3)=5,"Jeudi",IF(WEEKDAY(AP3)=6,"Vendredi",IF(WEEKDAY(AP3)=7,"Samedi")))))))</f>
        <v>Lundi</v>
      </c>
      <c r="AR3" s="5" t="n">
        <f aca="false">(DATE($A3,10,27))</f>
        <v>37191</v>
      </c>
      <c r="AS3" s="6" t="str">
        <f aca="false">IF(WEEKDAY(AR3)=1,"Dimanche",IF(WEEKDAY(AR3)=2,"Lundi",IF(WEEKDAY(AR3)=3,"Mardi",IF(WEEKDAY(AR3)=4,"Mercredi",IF(WEEKDAY(AR3)=5,"Jeudi",IF(WEEKDAY(AR3)=6,"Vendredi",IF(WEEKDAY(AR3)=7,"Samedi")))))))</f>
        <v>Samedi</v>
      </c>
      <c r="AT3" s="5" t="n">
        <f aca="false">(DATE($A3,11,6))</f>
        <v>37201</v>
      </c>
      <c r="AU3" s="6" t="str">
        <f aca="false">IF(WEEKDAY(AT3)=1,"Dimanche",IF(WEEKDAY(AT3)=2,"Lundi",IF(WEEKDAY(AT3)=3,"Mardi",IF(WEEKDAY(AT3)=4,"Mercredi",IF(WEEKDAY(AT3)=5,"Jeudi",IF(WEEKDAY(AT3)=6,"Vendredi",IF(WEEKDAY(AT3)=7,"Samedi")))))))</f>
        <v>Mardi</v>
      </c>
      <c r="AV3" s="5" t="n">
        <f aca="false">(DATE($A3,11,7))</f>
        <v>37202</v>
      </c>
      <c r="AW3" s="6" t="str">
        <f aca="false">IF(WEEKDAY(AV3)=1,"Dimanche",IF(WEEKDAY(AV3)=2,"Lundi",IF(WEEKDAY(AV3)=3,"Mardi",IF(WEEKDAY(AV3)=4,"Mercredi",IF(WEEKDAY(AV3)=5,"Jeudi",IF(WEEKDAY(AV3)=6,"Vendredi",IF(WEEKDAY(AV3)=7,"Samedi")))))))</f>
        <v>Mercredi</v>
      </c>
      <c r="AX3" s="5" t="n">
        <f aca="false">(DATE($A3,11,11))</f>
        <v>37206</v>
      </c>
      <c r="AY3" s="6" t="str">
        <f aca="false">IF(WEEKDAY(AX3)=1,"Dimanche",IF(WEEKDAY(AX3)=2,"Lundi",IF(WEEKDAY(AX3)=3,"Mardi",IF(WEEKDAY(AX3)=4,"Mercredi",IF(WEEKDAY(AX3)=5,"Jeudi",IF(WEEKDAY(AX3)=6,"Vendredi",IF(WEEKDAY(AX3)=7,"Samedi")))))))</f>
        <v>Dimanche</v>
      </c>
      <c r="AZ3" s="5" t="n">
        <f aca="false">(DATE($A3,12,21))</f>
        <v>37246</v>
      </c>
      <c r="BA3" s="6" t="str">
        <f aca="false">IF(WEEKDAY(AZ3)=1,"Dimanche",IF(WEEKDAY(AZ3)=2,"Lundi",IF(WEEKDAY(AZ3)=3,"Mardi",IF(WEEKDAY(AZ3)=4,"Mercredi",IF(WEEKDAY(AZ3)=5,"Jeudi",IF(WEEKDAY(AZ3)=6,"Vendredi",IF(WEEKDAY(AZ3)=7,"Samedi")))))))</f>
        <v>Vendredi</v>
      </c>
      <c r="BB3" s="5" t="n">
        <f aca="false">(DATE($A3,12,25))</f>
        <v>37250</v>
      </c>
      <c r="BC3" s="6" t="str">
        <f aca="false">IF(WEEKDAY(BB3)=1,"Dimanche",IF(WEEKDAY(BB3)=2,"Lundi",IF(WEEKDAY(BB3)=3,"Mardi",IF(WEEKDAY(BB3)=4,"Mercredi",IF(WEEKDAY(BB3)=5,"Jeudi",IF(WEEKDAY(BB3)=6,"Vendredi",IF(WEEKDAY(BB3)=7,"Samedi")))))))</f>
        <v>Mardi</v>
      </c>
    </row>
    <row r="4" customFormat="false" ht="18.75" hidden="false" customHeight="false" outlineLevel="0" collapsed="false">
      <c r="A4" s="3" t="n">
        <v>2002</v>
      </c>
      <c r="B4" s="5" t="n">
        <f aca="false">(DATE($A4,1,1))</f>
        <v>37257</v>
      </c>
      <c r="C4" s="6" t="str">
        <f aca="false">IF(WEEKDAY(B4)=1,"Dimanche",IF(WEEKDAY(B4)=2,"Lundi",IF(WEEKDAY(B4)=3,"Mardi",IF(WEEKDAY(B4)=4,"Mercredi",IF(WEEKDAY(B4)=5,"Jeudi",IF(WEEKDAY(B4)=6,"Vendredi",IF(WEEKDAY(B4)=7,"Samedi")))))))</f>
        <v>Mardi</v>
      </c>
      <c r="D4" s="5" t="n">
        <f aca="false">(DATE($A4,1,6))</f>
        <v>37262</v>
      </c>
      <c r="E4" s="6" t="str">
        <f aca="false">IF(WEEKDAY(D4)=1,"Dimanche",IF(WEEKDAY(D4)=2,"Lundi",IF(WEEKDAY(D4)=3,"Mardi",IF(WEEKDAY(D4)=4,"Mercredi",IF(WEEKDAY(D4)=5,"Jeudi",IF(WEEKDAY(D4)=6,"Vendredi",IF(WEEKDAY(D4)=7,"Samedi")))))))</f>
        <v>Dimanche</v>
      </c>
      <c r="F4" s="5" t="n">
        <f aca="false">(DATE($A4,1,7))</f>
        <v>37263</v>
      </c>
      <c r="G4" s="6" t="str">
        <f aca="false">IF(WEEKDAY(F4)=1,"Dimanche",IF(WEEKDAY(F4)=2,"Lundi",IF(WEEKDAY(F4)=3,"Mardi",IF(WEEKDAY(F4)=4,"Mercredi",IF(WEEKDAY(F4)=5,"Jeudi",IF(WEEKDAY(F4)=6,"Vendredi",IF(WEEKDAY(F4)=7,"Samedi")))))))</f>
        <v>Lundi</v>
      </c>
      <c r="H4" s="5" t="n">
        <f aca="false">(DATE($A4,2,14))</f>
        <v>37301</v>
      </c>
      <c r="I4" s="6" t="str">
        <f aca="false">IF(WEEKDAY(H4)=1,"Dimanche",IF(WEEKDAY(H4)=2,"Lundi",IF(WEEKDAY(H4)=3,"Mardi",IF(WEEKDAY(H4)=4,"Mercredi",IF(WEEKDAY(H4)=5,"Jeudi",IF(WEEKDAY(H4)=6,"Vendredi",IF(WEEKDAY(H4)=7,"Samedi")))))))</f>
        <v>Jeudi</v>
      </c>
      <c r="J4" s="5" t="n">
        <f aca="false">(DATE($A4,3,17))</f>
        <v>37332</v>
      </c>
      <c r="K4" s="6" t="str">
        <f aca="false">IF(WEEKDAY(J4)=1,"Dimanche",IF(WEEKDAY(J4)=2,"Lundi",IF(WEEKDAY(J4)=3,"Mardi",IF(WEEKDAY(J4)=4,"Mercredi",IF(WEEKDAY(J4)=5,"Jeudi",IF(WEEKDAY(J4)=6,"Vendredi",IF(WEEKDAY(J4)=7,"Samedi")))))))</f>
        <v>Dimanche</v>
      </c>
      <c r="L4" s="5" t="n">
        <f aca="false">(DATE($A4,3,20))</f>
        <v>37335</v>
      </c>
      <c r="M4" s="6" t="str">
        <f aca="false">IF(WEEKDAY(L4)=1,"Dimanche",IF(WEEKDAY(L4)=2,"Lundi",IF(WEEKDAY(L4)=3,"Mardi",IF(WEEKDAY(L4)=4,"Mercredi",IF(WEEKDAY(L4)=5,"Jeudi",IF(WEEKDAY(L4)=6,"Vendredi",IF(WEEKDAY(L4)=7,"Samedi")))))))</f>
        <v>Mercredi</v>
      </c>
      <c r="N4" s="5" t="n">
        <f aca="false">(DATE($A4,4,23))</f>
        <v>37369</v>
      </c>
      <c r="O4" s="6" t="str">
        <f aca="false">IF(WEEKDAY(N4)=1,"Dimanche",IF(WEEKDAY(N4)=2,"Lundi",IF(WEEKDAY(N4)=3,"Mardi",IF(WEEKDAY(N4)=4,"Mercredi",IF(WEEKDAY(N4)=5,"Jeudi",IF(WEEKDAY(N4)=6,"Vendredi",IF(WEEKDAY(N4)=7,"Samedi")))))))</f>
        <v>Mardi</v>
      </c>
      <c r="P4" s="5" t="n">
        <f aca="false">(DATE($A4,5,23))</f>
        <v>37399</v>
      </c>
      <c r="Q4" s="6" t="str">
        <f aca="false">IF(WEEKDAY(P4)=1,"Dimanche",IF(WEEKDAY(P4)=2,"Lundi",IF(WEEKDAY(P4)=3,"Mardi",IF(WEEKDAY(P4)=4,"Mercredi",IF(WEEKDAY(P4)=5,"Jeudi",IF(WEEKDAY(P4)=6,"Vendredi",IF(WEEKDAY(P4)=7,"Samedi")))))))</f>
        <v>Jeudi</v>
      </c>
      <c r="R4" s="5" t="n">
        <f aca="false">(DATE($A4,6,3))</f>
        <v>37410</v>
      </c>
      <c r="S4" s="6" t="str">
        <f aca="false">IF(WEEKDAY(R4)=1,"Dimanche",IF(WEEKDAY(R4)=2,"Lundi",IF(WEEKDAY(R4)=3,"Mardi",IF(WEEKDAY(R4)=4,"Mercredi",IF(WEEKDAY(R4)=5,"Jeudi",IF(WEEKDAY(R4)=6,"Vendredi",IF(WEEKDAY(R4)=7,"Samedi")))))))</f>
        <v>Lundi</v>
      </c>
      <c r="T4" s="5" t="n">
        <f aca="false">(DATE($A4,6,13))</f>
        <v>37420</v>
      </c>
      <c r="U4" s="6" t="str">
        <f aca="false">IF(WEEKDAY(T4)=1,"Dimanche",IF(WEEKDAY(T4)=2,"Lundi",IF(WEEKDAY(T4)=3,"Mardi",IF(WEEKDAY(T4)=4,"Mercredi",IF(WEEKDAY(T4)=5,"Jeudi",IF(WEEKDAY(T4)=6,"Vendredi",IF(WEEKDAY(T4)=7,"Samedi")))))))</f>
        <v>Jeudi</v>
      </c>
      <c r="V4" s="5" t="n">
        <f aca="false">(DATE($A4,6,17))</f>
        <v>37424</v>
      </c>
      <c r="W4" s="6" t="str">
        <f aca="false">IF(WEEKDAY(V4)=1,"Dimanche",IF(WEEKDAY(V4)=2,"Lundi",IF(WEEKDAY(V4)=3,"Mardi",IF(WEEKDAY(V4)=4,"Mercredi",IF(WEEKDAY(V4)=5,"Jeudi",IF(WEEKDAY(V4)=6,"Vendredi",IF(WEEKDAY(V4)=7,"Samedi")))))))</f>
        <v>Lundi</v>
      </c>
      <c r="X4" s="5" t="n">
        <f aca="false">(DATE($A4,6,21))</f>
        <v>37428</v>
      </c>
      <c r="Y4" s="6" t="str">
        <f aca="false">IF(WEEKDAY(X4)=1,"Dimanche",IF(WEEKDAY(X4)=2,"Lundi",IF(WEEKDAY(X4)=3,"Mardi",IF(WEEKDAY(X4)=4,"Mercredi",IF(WEEKDAY(X4)=5,"Jeudi",IF(WEEKDAY(X4)=6,"Vendredi",IF(WEEKDAY(X4)=7,"Samedi")))))))</f>
        <v>Vendredi</v>
      </c>
      <c r="Z4" s="5" t="n">
        <f aca="false">(DATE($A4,6,24))</f>
        <v>37431</v>
      </c>
      <c r="AA4" s="6" t="str">
        <f aca="false">IF(WEEKDAY(Z4)=1,"Dimanche",IF(WEEKDAY(Z4)=2,"Lundi",IF(WEEKDAY(Z4)=3,"Mardi",IF(WEEKDAY(Z4)=4,"Mercredi",IF(WEEKDAY(Z4)=5,"Jeudi",IF(WEEKDAY(Z4)=6,"Vendredi",IF(WEEKDAY(Z4)=7,"Samedi")))))))</f>
        <v>Lundi</v>
      </c>
      <c r="AB4" s="5" t="n">
        <f aca="false">(DATE($A4,6,28))</f>
        <v>37435</v>
      </c>
      <c r="AC4" s="6" t="str">
        <f aca="false">IF(WEEKDAY(AB4)=1,"Dimanche",IF(WEEKDAY(AB4)=2,"Lundi",IF(WEEKDAY(AB4)=3,"Mardi",IF(WEEKDAY(AB4)=4,"Mercredi",IF(WEEKDAY(AB4)=5,"Jeudi",IF(WEEKDAY(AB4)=6,"Vendredi",IF(WEEKDAY(AB4)=7,"Samedi")))))))</f>
        <v>Vendredi</v>
      </c>
      <c r="AD4" s="5" t="n">
        <f aca="false">(DATE($A4,7,1))</f>
        <v>37438</v>
      </c>
      <c r="AE4" s="6" t="str">
        <f aca="false">IF(WEEKDAY(AD4)=1,"Dimanche",IF(WEEKDAY(AD4)=2,"Lundi",IF(WEEKDAY(AD4)=3,"Mardi",IF(WEEKDAY(AD4)=4,"Mercredi",IF(WEEKDAY(AD4)=5,"Jeudi",IF(WEEKDAY(AD4)=6,"Vendredi",IF(WEEKDAY(AD4)=7,"Samedi")))))))</f>
        <v>Lundi</v>
      </c>
      <c r="AF4" s="5" t="n">
        <f aca="false">(DATE($A4,7,8))</f>
        <v>37445</v>
      </c>
      <c r="AG4" s="6" t="str">
        <f aca="false">IF(WEEKDAY(AF4)=1,"Dimanche",IF(WEEKDAY(AF4)=2,"Lundi",IF(WEEKDAY(AF4)=3,"Mardi",IF(WEEKDAY(AF4)=4,"Mercredi",IF(WEEKDAY(AF4)=5,"Jeudi",IF(WEEKDAY(AF4)=6,"Vendredi",IF(WEEKDAY(AF4)=7,"Samedi")))))))</f>
        <v>Lundi</v>
      </c>
      <c r="AH4" s="5" t="n">
        <f aca="false">(DATE($A4,7,30))</f>
        <v>37467</v>
      </c>
      <c r="AI4" s="6" t="str">
        <f aca="false">IF(WEEKDAY(AH4)=1,"Dimanche",IF(WEEKDAY(AH4)=2,"Lundi",IF(WEEKDAY(AH4)=3,"Mardi",IF(WEEKDAY(AH4)=4,"Mercredi",IF(WEEKDAY(AH4)=5,"Jeudi",IF(WEEKDAY(AH4)=6,"Vendredi",IF(WEEKDAY(AH4)=7,"Samedi")))))))</f>
        <v>Mardi</v>
      </c>
      <c r="AJ4" s="5" t="n">
        <f aca="false">(DATE($A4,9,2))</f>
        <v>37501</v>
      </c>
      <c r="AK4" s="6" t="str">
        <f aca="false">IF(WEEKDAY(AJ4)=1,"Dimanche",IF(WEEKDAY(AJ4)=2,"Lundi",IF(WEEKDAY(AJ4)=3,"Mardi",IF(WEEKDAY(AJ4)=4,"Mercredi",IF(WEEKDAY(AJ4)=5,"Jeudi",IF(WEEKDAY(AJ4)=6,"Vendredi",IF(WEEKDAY(AJ4)=7,"Samedi")))))))</f>
        <v>Lundi</v>
      </c>
      <c r="AL4" s="5" t="n">
        <f aca="false">(DATE($A4,9,12))</f>
        <v>37511</v>
      </c>
      <c r="AM4" s="6" t="str">
        <f aca="false">IF(WEEKDAY(AL4)=1,"Dimanche",IF(WEEKDAY(AL4)=2,"Lundi",IF(WEEKDAY(AL4)=3,"Mardi",IF(WEEKDAY(AL4)=4,"Mercredi",IF(WEEKDAY(AL4)=5,"Jeudi",IF(WEEKDAY(AL4)=6,"Vendredi",IF(WEEKDAY(AL4)=7,"Samedi")))))))</f>
        <v>Jeudi</v>
      </c>
      <c r="AN4" s="5" t="n">
        <f aca="false">(DATE($A4,9,22))</f>
        <v>37521</v>
      </c>
      <c r="AO4" s="6" t="str">
        <f aca="false">IF(WEEKDAY(AN4)=1,"Dimanche",IF(WEEKDAY(AN4)=2,"Lundi",IF(WEEKDAY(AN4)=3,"Mardi",IF(WEEKDAY(AN4)=4,"Mercredi",IF(WEEKDAY(AN4)=5,"Jeudi",IF(WEEKDAY(AN4)=6,"Vendredi",IF(WEEKDAY(AN4)=7,"Samedi")))))))</f>
        <v>Dimanche</v>
      </c>
      <c r="AP4" s="5" t="n">
        <f aca="false">(DATE($A4,10,1))</f>
        <v>37530</v>
      </c>
      <c r="AQ4" s="6" t="str">
        <f aca="false">IF(WEEKDAY(AP4)=1,"Dimanche",IF(WEEKDAY(AP4)=2,"Lundi",IF(WEEKDAY(AP4)=3,"Mardi",IF(WEEKDAY(AP4)=4,"Mercredi",IF(WEEKDAY(AP4)=5,"Jeudi",IF(WEEKDAY(AP4)=6,"Vendredi",IF(WEEKDAY(AP4)=7,"Samedi")))))))</f>
        <v>Mardi</v>
      </c>
      <c r="AR4" s="5" t="n">
        <f aca="false">(DATE($A4,10,27))</f>
        <v>37556</v>
      </c>
      <c r="AS4" s="6" t="str">
        <f aca="false">IF(WEEKDAY(AR4)=1,"Dimanche",IF(WEEKDAY(AR4)=2,"Lundi",IF(WEEKDAY(AR4)=3,"Mardi",IF(WEEKDAY(AR4)=4,"Mercredi",IF(WEEKDAY(AR4)=5,"Jeudi",IF(WEEKDAY(AR4)=6,"Vendredi",IF(WEEKDAY(AR4)=7,"Samedi")))))))</f>
        <v>Dimanche</v>
      </c>
      <c r="AT4" s="5" t="n">
        <f aca="false">(DATE($A4,11,6))</f>
        <v>37566</v>
      </c>
      <c r="AU4" s="6" t="str">
        <f aca="false">IF(WEEKDAY(AT4)=1,"Dimanche",IF(WEEKDAY(AT4)=2,"Lundi",IF(WEEKDAY(AT4)=3,"Mardi",IF(WEEKDAY(AT4)=4,"Mercredi",IF(WEEKDAY(AT4)=5,"Jeudi",IF(WEEKDAY(AT4)=6,"Vendredi",IF(WEEKDAY(AT4)=7,"Samedi")))))))</f>
        <v>Mercredi</v>
      </c>
      <c r="AV4" s="5" t="n">
        <f aca="false">(DATE($A4,11,7))</f>
        <v>37567</v>
      </c>
      <c r="AW4" s="6" t="str">
        <f aca="false">IF(WEEKDAY(AV4)=1,"Dimanche",IF(WEEKDAY(AV4)=2,"Lundi",IF(WEEKDAY(AV4)=3,"Mardi",IF(WEEKDAY(AV4)=4,"Mercredi",IF(WEEKDAY(AV4)=5,"Jeudi",IF(WEEKDAY(AV4)=6,"Vendredi",IF(WEEKDAY(AV4)=7,"Samedi")))))))</f>
        <v>Jeudi</v>
      </c>
      <c r="AX4" s="5" t="n">
        <f aca="false">(DATE($A4,11,11))</f>
        <v>37571</v>
      </c>
      <c r="AY4" s="6" t="str">
        <f aca="false">IF(WEEKDAY(AX4)=1,"Dimanche",IF(WEEKDAY(AX4)=2,"Lundi",IF(WEEKDAY(AX4)=3,"Mardi",IF(WEEKDAY(AX4)=4,"Mercredi",IF(WEEKDAY(AX4)=5,"Jeudi",IF(WEEKDAY(AX4)=6,"Vendredi",IF(WEEKDAY(AX4)=7,"Samedi")))))))</f>
        <v>Lundi</v>
      </c>
      <c r="AZ4" s="5" t="n">
        <f aca="false">(DATE($A4,12,21))</f>
        <v>37611</v>
      </c>
      <c r="BA4" s="6" t="str">
        <f aca="false">IF(WEEKDAY(AZ4)=1,"Dimanche",IF(WEEKDAY(AZ4)=2,"Lundi",IF(WEEKDAY(AZ4)=3,"Mardi",IF(WEEKDAY(AZ4)=4,"Mercredi",IF(WEEKDAY(AZ4)=5,"Jeudi",IF(WEEKDAY(AZ4)=6,"Vendredi",IF(WEEKDAY(AZ4)=7,"Samedi")))))))</f>
        <v>Samedi</v>
      </c>
      <c r="BB4" s="5" t="n">
        <f aca="false">(DATE($A4,12,25))</f>
        <v>37615</v>
      </c>
      <c r="BC4" s="6" t="str">
        <f aca="false">IF(WEEKDAY(BB4)=1,"Dimanche",IF(WEEKDAY(BB4)=2,"Lundi",IF(WEEKDAY(BB4)=3,"Mardi",IF(WEEKDAY(BB4)=4,"Mercredi",IF(WEEKDAY(BB4)=5,"Jeudi",IF(WEEKDAY(BB4)=6,"Vendredi",IF(WEEKDAY(BB4)=7,"Samedi")))))))</f>
        <v>Mercredi</v>
      </c>
    </row>
    <row r="5" customFormat="false" ht="18.75" hidden="false" customHeight="false" outlineLevel="0" collapsed="false">
      <c r="A5" s="3" t="n">
        <v>2003</v>
      </c>
      <c r="B5" s="5" t="n">
        <f aca="false">(DATE($A5,1,1))</f>
        <v>37622</v>
      </c>
      <c r="C5" s="6" t="str">
        <f aca="false">IF(WEEKDAY(B5)=1,"Dimanche",IF(WEEKDAY(B5)=2,"Lundi",IF(WEEKDAY(B5)=3,"Mardi",IF(WEEKDAY(B5)=4,"Mercredi",IF(WEEKDAY(B5)=5,"Jeudi",IF(WEEKDAY(B5)=6,"Vendredi",IF(WEEKDAY(B5)=7,"Samedi")))))))</f>
        <v>Mercredi</v>
      </c>
      <c r="D5" s="5" t="n">
        <f aca="false">(DATE($A5,1,6))</f>
        <v>37627</v>
      </c>
      <c r="E5" s="6" t="str">
        <f aca="false">IF(WEEKDAY(D5)=1,"Dimanche",IF(WEEKDAY(D5)=2,"Lundi",IF(WEEKDAY(D5)=3,"Mardi",IF(WEEKDAY(D5)=4,"Mercredi",IF(WEEKDAY(D5)=5,"Jeudi",IF(WEEKDAY(D5)=6,"Vendredi",IF(WEEKDAY(D5)=7,"Samedi")))))))</f>
        <v>Lundi</v>
      </c>
      <c r="F5" s="5" t="n">
        <f aca="false">(DATE($A5,1,7))</f>
        <v>37628</v>
      </c>
      <c r="G5" s="6" t="str">
        <f aca="false">IF(WEEKDAY(F5)=1,"Dimanche",IF(WEEKDAY(F5)=2,"Lundi",IF(WEEKDAY(F5)=3,"Mardi",IF(WEEKDAY(F5)=4,"Mercredi",IF(WEEKDAY(F5)=5,"Jeudi",IF(WEEKDAY(F5)=6,"Vendredi",IF(WEEKDAY(F5)=7,"Samedi")))))))</f>
        <v>Mardi</v>
      </c>
      <c r="H5" s="5" t="n">
        <f aca="false">(DATE($A5,2,14))</f>
        <v>37666</v>
      </c>
      <c r="I5" s="6" t="str">
        <f aca="false">IF(WEEKDAY(H5)=1,"Dimanche",IF(WEEKDAY(H5)=2,"Lundi",IF(WEEKDAY(H5)=3,"Mardi",IF(WEEKDAY(H5)=4,"Mercredi",IF(WEEKDAY(H5)=5,"Jeudi",IF(WEEKDAY(H5)=6,"Vendredi",IF(WEEKDAY(H5)=7,"Samedi")))))))</f>
        <v>Vendredi</v>
      </c>
      <c r="J5" s="5" t="n">
        <f aca="false">(DATE($A5,3,17))</f>
        <v>37697</v>
      </c>
      <c r="K5" s="6" t="str">
        <f aca="false">IF(WEEKDAY(J5)=1,"Dimanche",IF(WEEKDAY(J5)=2,"Lundi",IF(WEEKDAY(J5)=3,"Mardi",IF(WEEKDAY(J5)=4,"Mercredi",IF(WEEKDAY(J5)=5,"Jeudi",IF(WEEKDAY(J5)=6,"Vendredi",IF(WEEKDAY(J5)=7,"Samedi")))))))</f>
        <v>Lundi</v>
      </c>
      <c r="L5" s="5" t="n">
        <f aca="false">(DATE($A5,3,20))</f>
        <v>37700</v>
      </c>
      <c r="M5" s="6" t="str">
        <f aca="false">IF(WEEKDAY(L5)=1,"Dimanche",IF(WEEKDAY(L5)=2,"Lundi",IF(WEEKDAY(L5)=3,"Mardi",IF(WEEKDAY(L5)=4,"Mercredi",IF(WEEKDAY(L5)=5,"Jeudi",IF(WEEKDAY(L5)=6,"Vendredi",IF(WEEKDAY(L5)=7,"Samedi")))))))</f>
        <v>Jeudi</v>
      </c>
      <c r="N5" s="5" t="n">
        <f aca="false">(DATE($A5,4,23))</f>
        <v>37734</v>
      </c>
      <c r="O5" s="6" t="str">
        <f aca="false">IF(WEEKDAY(N5)=1,"Dimanche",IF(WEEKDAY(N5)=2,"Lundi",IF(WEEKDAY(N5)=3,"Mardi",IF(WEEKDAY(N5)=4,"Mercredi",IF(WEEKDAY(N5)=5,"Jeudi",IF(WEEKDAY(N5)=6,"Vendredi",IF(WEEKDAY(N5)=7,"Samedi")))))))</f>
        <v>Mercredi</v>
      </c>
      <c r="P5" s="5" t="n">
        <f aca="false">(DATE($A5,5,23))</f>
        <v>37764</v>
      </c>
      <c r="Q5" s="6" t="str">
        <f aca="false">IF(WEEKDAY(P5)=1,"Dimanche",IF(WEEKDAY(P5)=2,"Lundi",IF(WEEKDAY(P5)=3,"Mardi",IF(WEEKDAY(P5)=4,"Mercredi",IF(WEEKDAY(P5)=5,"Jeudi",IF(WEEKDAY(P5)=6,"Vendredi",IF(WEEKDAY(P5)=7,"Samedi")))))))</f>
        <v>Vendredi</v>
      </c>
      <c r="R5" s="5" t="n">
        <f aca="false">(DATE($A5,6,3))</f>
        <v>37775</v>
      </c>
      <c r="S5" s="6" t="str">
        <f aca="false">IF(WEEKDAY(R5)=1,"Dimanche",IF(WEEKDAY(R5)=2,"Lundi",IF(WEEKDAY(R5)=3,"Mardi",IF(WEEKDAY(R5)=4,"Mercredi",IF(WEEKDAY(R5)=5,"Jeudi",IF(WEEKDAY(R5)=6,"Vendredi",IF(WEEKDAY(R5)=7,"Samedi")))))))</f>
        <v>Mardi</v>
      </c>
      <c r="T5" s="5" t="n">
        <f aca="false">(DATE($A5,6,13))</f>
        <v>37785</v>
      </c>
      <c r="U5" s="6" t="str">
        <f aca="false">IF(WEEKDAY(T5)=1,"Dimanche",IF(WEEKDAY(T5)=2,"Lundi",IF(WEEKDAY(T5)=3,"Mardi",IF(WEEKDAY(T5)=4,"Mercredi",IF(WEEKDAY(T5)=5,"Jeudi",IF(WEEKDAY(T5)=6,"Vendredi",IF(WEEKDAY(T5)=7,"Samedi")))))))</f>
        <v>Vendredi</v>
      </c>
      <c r="V5" s="5" t="n">
        <f aca="false">(DATE($A5,6,17))</f>
        <v>37789</v>
      </c>
      <c r="W5" s="6" t="str">
        <f aca="false">IF(WEEKDAY(V5)=1,"Dimanche",IF(WEEKDAY(V5)=2,"Lundi",IF(WEEKDAY(V5)=3,"Mardi",IF(WEEKDAY(V5)=4,"Mercredi",IF(WEEKDAY(V5)=5,"Jeudi",IF(WEEKDAY(V5)=6,"Vendredi",IF(WEEKDAY(V5)=7,"Samedi")))))))</f>
        <v>Mardi</v>
      </c>
      <c r="X5" s="5" t="n">
        <f aca="false">(DATE($A5,6,21))</f>
        <v>37793</v>
      </c>
      <c r="Y5" s="6" t="str">
        <f aca="false">IF(WEEKDAY(X5)=1,"Dimanche",IF(WEEKDAY(X5)=2,"Lundi",IF(WEEKDAY(X5)=3,"Mardi",IF(WEEKDAY(X5)=4,"Mercredi",IF(WEEKDAY(X5)=5,"Jeudi",IF(WEEKDAY(X5)=6,"Vendredi",IF(WEEKDAY(X5)=7,"Samedi")))))))</f>
        <v>Samedi</v>
      </c>
      <c r="Z5" s="5" t="n">
        <f aca="false">(DATE($A5,6,24))</f>
        <v>37796</v>
      </c>
      <c r="AA5" s="6" t="str">
        <f aca="false">IF(WEEKDAY(Z5)=1,"Dimanche",IF(WEEKDAY(Z5)=2,"Lundi",IF(WEEKDAY(Z5)=3,"Mardi",IF(WEEKDAY(Z5)=4,"Mercredi",IF(WEEKDAY(Z5)=5,"Jeudi",IF(WEEKDAY(Z5)=6,"Vendredi",IF(WEEKDAY(Z5)=7,"Samedi")))))))</f>
        <v>Mardi</v>
      </c>
      <c r="AB5" s="5" t="n">
        <f aca="false">(DATE($A5,6,28))</f>
        <v>37800</v>
      </c>
      <c r="AC5" s="6" t="str">
        <f aca="false">IF(WEEKDAY(AB5)=1,"Dimanche",IF(WEEKDAY(AB5)=2,"Lundi",IF(WEEKDAY(AB5)=3,"Mardi",IF(WEEKDAY(AB5)=4,"Mercredi",IF(WEEKDAY(AB5)=5,"Jeudi",IF(WEEKDAY(AB5)=6,"Vendredi",IF(WEEKDAY(AB5)=7,"Samedi")))))))</f>
        <v>Samedi</v>
      </c>
      <c r="AD5" s="5" t="n">
        <f aca="false">(DATE($A5,7,1))</f>
        <v>37803</v>
      </c>
      <c r="AE5" s="6" t="str">
        <f aca="false">IF(WEEKDAY(AD5)=1,"Dimanche",IF(WEEKDAY(AD5)=2,"Lundi",IF(WEEKDAY(AD5)=3,"Mardi",IF(WEEKDAY(AD5)=4,"Mercredi",IF(WEEKDAY(AD5)=5,"Jeudi",IF(WEEKDAY(AD5)=6,"Vendredi",IF(WEEKDAY(AD5)=7,"Samedi")))))))</f>
        <v>Mardi</v>
      </c>
      <c r="AF5" s="5" t="n">
        <f aca="false">(DATE($A5,7,8))</f>
        <v>37810</v>
      </c>
      <c r="AG5" s="6" t="str">
        <f aca="false">IF(WEEKDAY(AF5)=1,"Dimanche",IF(WEEKDAY(AF5)=2,"Lundi",IF(WEEKDAY(AF5)=3,"Mardi",IF(WEEKDAY(AF5)=4,"Mercredi",IF(WEEKDAY(AF5)=5,"Jeudi",IF(WEEKDAY(AF5)=6,"Vendredi",IF(WEEKDAY(AF5)=7,"Samedi")))))))</f>
        <v>Mardi</v>
      </c>
      <c r="AH5" s="5" t="n">
        <f aca="false">(DATE($A5,7,30))</f>
        <v>37832</v>
      </c>
      <c r="AI5" s="6" t="str">
        <f aca="false">IF(WEEKDAY(AH5)=1,"Dimanche",IF(WEEKDAY(AH5)=2,"Lundi",IF(WEEKDAY(AH5)=3,"Mardi",IF(WEEKDAY(AH5)=4,"Mercredi",IF(WEEKDAY(AH5)=5,"Jeudi",IF(WEEKDAY(AH5)=6,"Vendredi",IF(WEEKDAY(AH5)=7,"Samedi")))))))</f>
        <v>Mercredi</v>
      </c>
      <c r="AJ5" s="5" t="n">
        <f aca="false">(DATE($A5,9,2))</f>
        <v>37866</v>
      </c>
      <c r="AK5" s="6" t="str">
        <f aca="false">IF(WEEKDAY(AJ5)=1,"Dimanche",IF(WEEKDAY(AJ5)=2,"Lundi",IF(WEEKDAY(AJ5)=3,"Mardi",IF(WEEKDAY(AJ5)=4,"Mercredi",IF(WEEKDAY(AJ5)=5,"Jeudi",IF(WEEKDAY(AJ5)=6,"Vendredi",IF(WEEKDAY(AJ5)=7,"Samedi")))))))</f>
        <v>Mardi</v>
      </c>
      <c r="AL5" s="5" t="n">
        <f aca="false">(DATE($A5,9,12))</f>
        <v>37876</v>
      </c>
      <c r="AM5" s="6" t="str">
        <f aca="false">IF(WEEKDAY(AL5)=1,"Dimanche",IF(WEEKDAY(AL5)=2,"Lundi",IF(WEEKDAY(AL5)=3,"Mardi",IF(WEEKDAY(AL5)=4,"Mercredi",IF(WEEKDAY(AL5)=5,"Jeudi",IF(WEEKDAY(AL5)=6,"Vendredi",IF(WEEKDAY(AL5)=7,"Samedi")))))))</f>
        <v>Vendredi</v>
      </c>
      <c r="AN5" s="5" t="n">
        <f aca="false">(DATE($A5,9,22))</f>
        <v>37886</v>
      </c>
      <c r="AO5" s="6" t="str">
        <f aca="false">IF(WEEKDAY(AN5)=1,"Dimanche",IF(WEEKDAY(AN5)=2,"Lundi",IF(WEEKDAY(AN5)=3,"Mardi",IF(WEEKDAY(AN5)=4,"Mercredi",IF(WEEKDAY(AN5)=5,"Jeudi",IF(WEEKDAY(AN5)=6,"Vendredi",IF(WEEKDAY(AN5)=7,"Samedi")))))))</f>
        <v>Lundi</v>
      </c>
      <c r="AP5" s="5" t="n">
        <f aca="false">(DATE($A5,10,1))</f>
        <v>37895</v>
      </c>
      <c r="AQ5" s="6" t="str">
        <f aca="false">IF(WEEKDAY(AP5)=1,"Dimanche",IF(WEEKDAY(AP5)=2,"Lundi",IF(WEEKDAY(AP5)=3,"Mardi",IF(WEEKDAY(AP5)=4,"Mercredi",IF(WEEKDAY(AP5)=5,"Jeudi",IF(WEEKDAY(AP5)=6,"Vendredi",IF(WEEKDAY(AP5)=7,"Samedi")))))))</f>
        <v>Mercredi</v>
      </c>
      <c r="AR5" s="5" t="n">
        <f aca="false">(DATE($A5,10,27))</f>
        <v>37921</v>
      </c>
      <c r="AS5" s="6" t="str">
        <f aca="false">IF(WEEKDAY(AR5)=1,"Dimanche",IF(WEEKDAY(AR5)=2,"Lundi",IF(WEEKDAY(AR5)=3,"Mardi",IF(WEEKDAY(AR5)=4,"Mercredi",IF(WEEKDAY(AR5)=5,"Jeudi",IF(WEEKDAY(AR5)=6,"Vendredi",IF(WEEKDAY(AR5)=7,"Samedi")))))))</f>
        <v>Lundi</v>
      </c>
      <c r="AT5" s="5" t="n">
        <f aca="false">(DATE($A5,11,6))</f>
        <v>37931</v>
      </c>
      <c r="AU5" s="6" t="str">
        <f aca="false">IF(WEEKDAY(AT5)=1,"Dimanche",IF(WEEKDAY(AT5)=2,"Lundi",IF(WEEKDAY(AT5)=3,"Mardi",IF(WEEKDAY(AT5)=4,"Mercredi",IF(WEEKDAY(AT5)=5,"Jeudi",IF(WEEKDAY(AT5)=6,"Vendredi",IF(WEEKDAY(AT5)=7,"Samedi")))))))</f>
        <v>Jeudi</v>
      </c>
      <c r="AV5" s="5" t="n">
        <f aca="false">(DATE($A5,11,7))</f>
        <v>37932</v>
      </c>
      <c r="AW5" s="6" t="str">
        <f aca="false">IF(WEEKDAY(AV5)=1,"Dimanche",IF(WEEKDAY(AV5)=2,"Lundi",IF(WEEKDAY(AV5)=3,"Mardi",IF(WEEKDAY(AV5)=4,"Mercredi",IF(WEEKDAY(AV5)=5,"Jeudi",IF(WEEKDAY(AV5)=6,"Vendredi",IF(WEEKDAY(AV5)=7,"Samedi")))))))</f>
        <v>Vendredi</v>
      </c>
      <c r="AX5" s="5" t="n">
        <f aca="false">(DATE($A5,11,11))</f>
        <v>37936</v>
      </c>
      <c r="AY5" s="6" t="str">
        <f aca="false">IF(WEEKDAY(AX5)=1,"Dimanche",IF(WEEKDAY(AX5)=2,"Lundi",IF(WEEKDAY(AX5)=3,"Mardi",IF(WEEKDAY(AX5)=4,"Mercredi",IF(WEEKDAY(AX5)=5,"Jeudi",IF(WEEKDAY(AX5)=6,"Vendredi",IF(WEEKDAY(AX5)=7,"Samedi")))))))</f>
        <v>Mardi</v>
      </c>
      <c r="AZ5" s="5" t="n">
        <f aca="false">(DATE($A5,12,21))</f>
        <v>37976</v>
      </c>
      <c r="BA5" s="6" t="str">
        <f aca="false">IF(WEEKDAY(AZ5)=1,"Dimanche",IF(WEEKDAY(AZ5)=2,"Lundi",IF(WEEKDAY(AZ5)=3,"Mardi",IF(WEEKDAY(AZ5)=4,"Mercredi",IF(WEEKDAY(AZ5)=5,"Jeudi",IF(WEEKDAY(AZ5)=6,"Vendredi",IF(WEEKDAY(AZ5)=7,"Samedi")))))))</f>
        <v>Dimanche</v>
      </c>
      <c r="BB5" s="5" t="n">
        <f aca="false">(DATE($A5,12,25))</f>
        <v>37980</v>
      </c>
      <c r="BC5" s="6" t="str">
        <f aca="false">IF(WEEKDAY(BB5)=1,"Dimanche",IF(WEEKDAY(BB5)=2,"Lundi",IF(WEEKDAY(BB5)=3,"Mardi",IF(WEEKDAY(BB5)=4,"Mercredi",IF(WEEKDAY(BB5)=5,"Jeudi",IF(WEEKDAY(BB5)=6,"Vendredi",IF(WEEKDAY(BB5)=7,"Samedi")))))))</f>
        <v>Jeudi</v>
      </c>
    </row>
    <row r="6" customFormat="false" ht="18.75" hidden="false" customHeight="false" outlineLevel="0" collapsed="false">
      <c r="A6" s="3" t="n">
        <v>2004</v>
      </c>
      <c r="B6" s="5" t="n">
        <f aca="false">(DATE($A6,1,1))</f>
        <v>37987</v>
      </c>
      <c r="C6" s="6" t="str">
        <f aca="false">IF(WEEKDAY(B6)=1,"Dimanche",IF(WEEKDAY(B6)=2,"Lundi",IF(WEEKDAY(B6)=3,"Mardi",IF(WEEKDAY(B6)=4,"Mercredi",IF(WEEKDAY(B6)=5,"Jeudi",IF(WEEKDAY(B6)=6,"Vendredi",IF(WEEKDAY(B6)=7,"Samedi")))))))</f>
        <v>Jeudi</v>
      </c>
      <c r="D6" s="5" t="n">
        <f aca="false">(DATE($A6,1,6))</f>
        <v>37992</v>
      </c>
      <c r="E6" s="6" t="str">
        <f aca="false">IF(WEEKDAY(D6)=1,"Dimanche",IF(WEEKDAY(D6)=2,"Lundi",IF(WEEKDAY(D6)=3,"Mardi",IF(WEEKDAY(D6)=4,"Mercredi",IF(WEEKDAY(D6)=5,"Jeudi",IF(WEEKDAY(D6)=6,"Vendredi",IF(WEEKDAY(D6)=7,"Samedi")))))))</f>
        <v>Mardi</v>
      </c>
      <c r="F6" s="5" t="n">
        <f aca="false">(DATE($A6,1,7))</f>
        <v>37993</v>
      </c>
      <c r="G6" s="6" t="str">
        <f aca="false">IF(WEEKDAY(F6)=1,"Dimanche",IF(WEEKDAY(F6)=2,"Lundi",IF(WEEKDAY(F6)=3,"Mardi",IF(WEEKDAY(F6)=4,"Mercredi",IF(WEEKDAY(F6)=5,"Jeudi",IF(WEEKDAY(F6)=6,"Vendredi",IF(WEEKDAY(F6)=7,"Samedi")))))))</f>
        <v>Mercredi</v>
      </c>
      <c r="H6" s="5" t="n">
        <f aca="false">(DATE($A6,2,14))</f>
        <v>38031</v>
      </c>
      <c r="I6" s="6" t="str">
        <f aca="false">IF(WEEKDAY(H6)=1,"Dimanche",IF(WEEKDAY(H6)=2,"Lundi",IF(WEEKDAY(H6)=3,"Mardi",IF(WEEKDAY(H6)=4,"Mercredi",IF(WEEKDAY(H6)=5,"Jeudi",IF(WEEKDAY(H6)=6,"Vendredi",IF(WEEKDAY(H6)=7,"Samedi")))))))</f>
        <v>Samedi</v>
      </c>
      <c r="J6" s="5" t="n">
        <f aca="false">(DATE($A6,3,17))</f>
        <v>38063</v>
      </c>
      <c r="K6" s="6" t="str">
        <f aca="false">IF(WEEKDAY(J6)=1,"Dimanche",IF(WEEKDAY(J6)=2,"Lundi",IF(WEEKDAY(J6)=3,"Mardi",IF(WEEKDAY(J6)=4,"Mercredi",IF(WEEKDAY(J6)=5,"Jeudi",IF(WEEKDAY(J6)=6,"Vendredi",IF(WEEKDAY(J6)=7,"Samedi")))))))</f>
        <v>Mercredi</v>
      </c>
      <c r="L6" s="5" t="n">
        <f aca="false">(DATE($A6,3,20))</f>
        <v>38066</v>
      </c>
      <c r="M6" s="6" t="str">
        <f aca="false">IF(WEEKDAY(L6)=1,"Dimanche",IF(WEEKDAY(L6)=2,"Lundi",IF(WEEKDAY(L6)=3,"Mardi",IF(WEEKDAY(L6)=4,"Mercredi",IF(WEEKDAY(L6)=5,"Jeudi",IF(WEEKDAY(L6)=6,"Vendredi",IF(WEEKDAY(L6)=7,"Samedi")))))))</f>
        <v>Samedi</v>
      </c>
      <c r="N6" s="5" t="n">
        <f aca="false">(DATE($A6,4,23))</f>
        <v>38100</v>
      </c>
      <c r="O6" s="6" t="str">
        <f aca="false">IF(WEEKDAY(N6)=1,"Dimanche",IF(WEEKDAY(N6)=2,"Lundi",IF(WEEKDAY(N6)=3,"Mardi",IF(WEEKDAY(N6)=4,"Mercredi",IF(WEEKDAY(N6)=5,"Jeudi",IF(WEEKDAY(N6)=6,"Vendredi",IF(WEEKDAY(N6)=7,"Samedi")))))))</f>
        <v>Vendredi</v>
      </c>
      <c r="P6" s="5" t="n">
        <f aca="false">(DATE($A6,5,23))</f>
        <v>38130</v>
      </c>
      <c r="Q6" s="6" t="str">
        <f aca="false">IF(WEEKDAY(P6)=1,"Dimanche",IF(WEEKDAY(P6)=2,"Lundi",IF(WEEKDAY(P6)=3,"Mardi",IF(WEEKDAY(P6)=4,"Mercredi",IF(WEEKDAY(P6)=5,"Jeudi",IF(WEEKDAY(P6)=6,"Vendredi",IF(WEEKDAY(P6)=7,"Samedi")))))))</f>
        <v>Dimanche</v>
      </c>
      <c r="R6" s="5" t="n">
        <f aca="false">(DATE($A6,6,3))</f>
        <v>38141</v>
      </c>
      <c r="S6" s="6" t="str">
        <f aca="false">IF(WEEKDAY(R6)=1,"Dimanche",IF(WEEKDAY(R6)=2,"Lundi",IF(WEEKDAY(R6)=3,"Mardi",IF(WEEKDAY(R6)=4,"Mercredi",IF(WEEKDAY(R6)=5,"Jeudi",IF(WEEKDAY(R6)=6,"Vendredi",IF(WEEKDAY(R6)=7,"Samedi")))))))</f>
        <v>Jeudi</v>
      </c>
      <c r="T6" s="5" t="n">
        <f aca="false">(DATE($A6,6,13))</f>
        <v>38151</v>
      </c>
      <c r="U6" s="6" t="str">
        <f aca="false">IF(WEEKDAY(T6)=1,"Dimanche",IF(WEEKDAY(T6)=2,"Lundi",IF(WEEKDAY(T6)=3,"Mardi",IF(WEEKDAY(T6)=4,"Mercredi",IF(WEEKDAY(T6)=5,"Jeudi",IF(WEEKDAY(T6)=6,"Vendredi",IF(WEEKDAY(T6)=7,"Samedi")))))))</f>
        <v>Dimanche</v>
      </c>
      <c r="V6" s="5" t="n">
        <f aca="false">(DATE($A6,6,17))</f>
        <v>38155</v>
      </c>
      <c r="W6" s="6" t="str">
        <f aca="false">IF(WEEKDAY(V6)=1,"Dimanche",IF(WEEKDAY(V6)=2,"Lundi",IF(WEEKDAY(V6)=3,"Mardi",IF(WEEKDAY(V6)=4,"Mercredi",IF(WEEKDAY(V6)=5,"Jeudi",IF(WEEKDAY(V6)=6,"Vendredi",IF(WEEKDAY(V6)=7,"Samedi")))))))</f>
        <v>Jeudi</v>
      </c>
      <c r="X6" s="5" t="n">
        <f aca="false">(DATE($A6,6,21))</f>
        <v>38159</v>
      </c>
      <c r="Y6" s="6" t="str">
        <f aca="false">IF(WEEKDAY(X6)=1,"Dimanche",IF(WEEKDAY(X6)=2,"Lundi",IF(WEEKDAY(X6)=3,"Mardi",IF(WEEKDAY(X6)=4,"Mercredi",IF(WEEKDAY(X6)=5,"Jeudi",IF(WEEKDAY(X6)=6,"Vendredi",IF(WEEKDAY(X6)=7,"Samedi")))))))</f>
        <v>Lundi</v>
      </c>
      <c r="Z6" s="5" t="n">
        <f aca="false">(DATE($A6,6,24))</f>
        <v>38162</v>
      </c>
      <c r="AA6" s="6" t="str">
        <f aca="false">IF(WEEKDAY(Z6)=1,"Dimanche",IF(WEEKDAY(Z6)=2,"Lundi",IF(WEEKDAY(Z6)=3,"Mardi",IF(WEEKDAY(Z6)=4,"Mercredi",IF(WEEKDAY(Z6)=5,"Jeudi",IF(WEEKDAY(Z6)=6,"Vendredi",IF(WEEKDAY(Z6)=7,"Samedi")))))))</f>
        <v>Jeudi</v>
      </c>
      <c r="AB6" s="5" t="n">
        <f aca="false">(DATE($A6,6,28))</f>
        <v>38166</v>
      </c>
      <c r="AC6" s="6" t="str">
        <f aca="false">IF(WEEKDAY(AB6)=1,"Dimanche",IF(WEEKDAY(AB6)=2,"Lundi",IF(WEEKDAY(AB6)=3,"Mardi",IF(WEEKDAY(AB6)=4,"Mercredi",IF(WEEKDAY(AB6)=5,"Jeudi",IF(WEEKDAY(AB6)=6,"Vendredi",IF(WEEKDAY(AB6)=7,"Samedi")))))))</f>
        <v>Lundi</v>
      </c>
      <c r="AD6" s="5" t="n">
        <f aca="false">(DATE($A6,7,1))</f>
        <v>38169</v>
      </c>
      <c r="AE6" s="6" t="str">
        <f aca="false">IF(WEEKDAY(AD6)=1,"Dimanche",IF(WEEKDAY(AD6)=2,"Lundi",IF(WEEKDAY(AD6)=3,"Mardi",IF(WEEKDAY(AD6)=4,"Mercredi",IF(WEEKDAY(AD6)=5,"Jeudi",IF(WEEKDAY(AD6)=6,"Vendredi",IF(WEEKDAY(AD6)=7,"Samedi")))))))</f>
        <v>Jeudi</v>
      </c>
      <c r="AF6" s="5" t="n">
        <f aca="false">(DATE($A6,7,8))</f>
        <v>38176</v>
      </c>
      <c r="AG6" s="6" t="str">
        <f aca="false">IF(WEEKDAY(AF6)=1,"Dimanche",IF(WEEKDAY(AF6)=2,"Lundi",IF(WEEKDAY(AF6)=3,"Mardi",IF(WEEKDAY(AF6)=4,"Mercredi",IF(WEEKDAY(AF6)=5,"Jeudi",IF(WEEKDAY(AF6)=6,"Vendredi",IF(WEEKDAY(AF6)=7,"Samedi")))))))</f>
        <v>Jeudi</v>
      </c>
      <c r="AH6" s="5" t="n">
        <f aca="false">(DATE($A6,7,30))</f>
        <v>38198</v>
      </c>
      <c r="AI6" s="6" t="str">
        <f aca="false">IF(WEEKDAY(AH6)=1,"Dimanche",IF(WEEKDAY(AH6)=2,"Lundi",IF(WEEKDAY(AH6)=3,"Mardi",IF(WEEKDAY(AH6)=4,"Mercredi",IF(WEEKDAY(AH6)=5,"Jeudi",IF(WEEKDAY(AH6)=6,"Vendredi",IF(WEEKDAY(AH6)=7,"Samedi")))))))</f>
        <v>Vendredi</v>
      </c>
      <c r="AJ6" s="5" t="n">
        <f aca="false">(DATE($A6,9,2))</f>
        <v>38232</v>
      </c>
      <c r="AK6" s="6" t="str">
        <f aca="false">IF(WEEKDAY(AJ6)=1,"Dimanche",IF(WEEKDAY(AJ6)=2,"Lundi",IF(WEEKDAY(AJ6)=3,"Mardi",IF(WEEKDAY(AJ6)=4,"Mercredi",IF(WEEKDAY(AJ6)=5,"Jeudi",IF(WEEKDAY(AJ6)=6,"Vendredi",IF(WEEKDAY(AJ6)=7,"Samedi")))))))</f>
        <v>Jeudi</v>
      </c>
      <c r="AL6" s="5" t="n">
        <f aca="false">(DATE($A6,9,12))</f>
        <v>38242</v>
      </c>
      <c r="AM6" s="6" t="str">
        <f aca="false">IF(WEEKDAY(AL6)=1,"Dimanche",IF(WEEKDAY(AL6)=2,"Lundi",IF(WEEKDAY(AL6)=3,"Mardi",IF(WEEKDAY(AL6)=4,"Mercredi",IF(WEEKDAY(AL6)=5,"Jeudi",IF(WEEKDAY(AL6)=6,"Vendredi",IF(WEEKDAY(AL6)=7,"Samedi")))))))</f>
        <v>Dimanche</v>
      </c>
      <c r="AN6" s="5" t="n">
        <f aca="false">(DATE($A6,9,22))</f>
        <v>38252</v>
      </c>
      <c r="AO6" s="6" t="str">
        <f aca="false">IF(WEEKDAY(AN6)=1,"Dimanche",IF(WEEKDAY(AN6)=2,"Lundi",IF(WEEKDAY(AN6)=3,"Mardi",IF(WEEKDAY(AN6)=4,"Mercredi",IF(WEEKDAY(AN6)=5,"Jeudi",IF(WEEKDAY(AN6)=6,"Vendredi",IF(WEEKDAY(AN6)=7,"Samedi")))))))</f>
        <v>Mercredi</v>
      </c>
      <c r="AP6" s="5" t="n">
        <f aca="false">(DATE($A6,10,1))</f>
        <v>38261</v>
      </c>
      <c r="AQ6" s="6" t="str">
        <f aca="false">IF(WEEKDAY(AP6)=1,"Dimanche",IF(WEEKDAY(AP6)=2,"Lundi",IF(WEEKDAY(AP6)=3,"Mardi",IF(WEEKDAY(AP6)=4,"Mercredi",IF(WEEKDAY(AP6)=5,"Jeudi",IF(WEEKDAY(AP6)=6,"Vendredi",IF(WEEKDAY(AP6)=7,"Samedi")))))))</f>
        <v>Vendredi</v>
      </c>
      <c r="AR6" s="5" t="n">
        <f aca="false">(DATE($A6,10,27))</f>
        <v>38287</v>
      </c>
      <c r="AS6" s="6" t="str">
        <f aca="false">IF(WEEKDAY(AR6)=1,"Dimanche",IF(WEEKDAY(AR6)=2,"Lundi",IF(WEEKDAY(AR6)=3,"Mardi",IF(WEEKDAY(AR6)=4,"Mercredi",IF(WEEKDAY(AR6)=5,"Jeudi",IF(WEEKDAY(AR6)=6,"Vendredi",IF(WEEKDAY(AR6)=7,"Samedi")))))))</f>
        <v>Mercredi</v>
      </c>
      <c r="AT6" s="5" t="n">
        <f aca="false">(DATE($A6,11,6))</f>
        <v>38297</v>
      </c>
      <c r="AU6" s="6" t="str">
        <f aca="false">IF(WEEKDAY(AT6)=1,"Dimanche",IF(WEEKDAY(AT6)=2,"Lundi",IF(WEEKDAY(AT6)=3,"Mardi",IF(WEEKDAY(AT6)=4,"Mercredi",IF(WEEKDAY(AT6)=5,"Jeudi",IF(WEEKDAY(AT6)=6,"Vendredi",IF(WEEKDAY(AT6)=7,"Samedi")))))))</f>
        <v>Samedi</v>
      </c>
      <c r="AV6" s="5" t="n">
        <f aca="false">(DATE($A6,11,7))</f>
        <v>38298</v>
      </c>
      <c r="AW6" s="6" t="str">
        <f aca="false">IF(WEEKDAY(AV6)=1,"Dimanche",IF(WEEKDAY(AV6)=2,"Lundi",IF(WEEKDAY(AV6)=3,"Mardi",IF(WEEKDAY(AV6)=4,"Mercredi",IF(WEEKDAY(AV6)=5,"Jeudi",IF(WEEKDAY(AV6)=6,"Vendredi",IF(WEEKDAY(AV6)=7,"Samedi")))))))</f>
        <v>Dimanche</v>
      </c>
      <c r="AX6" s="5" t="n">
        <f aca="false">(DATE($A6,11,11))</f>
        <v>38302</v>
      </c>
      <c r="AY6" s="6" t="str">
        <f aca="false">IF(WEEKDAY(AX6)=1,"Dimanche",IF(WEEKDAY(AX6)=2,"Lundi",IF(WEEKDAY(AX6)=3,"Mardi",IF(WEEKDAY(AX6)=4,"Mercredi",IF(WEEKDAY(AX6)=5,"Jeudi",IF(WEEKDAY(AX6)=6,"Vendredi",IF(WEEKDAY(AX6)=7,"Samedi")))))))</f>
        <v>Jeudi</v>
      </c>
      <c r="AZ6" s="5" t="n">
        <f aca="false">(DATE($A6,12,21))</f>
        <v>38342</v>
      </c>
      <c r="BA6" s="6" t="str">
        <f aca="false">IF(WEEKDAY(AZ6)=1,"Dimanche",IF(WEEKDAY(AZ6)=2,"Lundi",IF(WEEKDAY(AZ6)=3,"Mardi",IF(WEEKDAY(AZ6)=4,"Mercredi",IF(WEEKDAY(AZ6)=5,"Jeudi",IF(WEEKDAY(AZ6)=6,"Vendredi",IF(WEEKDAY(AZ6)=7,"Samedi")))))))</f>
        <v>Mardi</v>
      </c>
      <c r="BB6" s="5" t="n">
        <f aca="false">(DATE($A6,12,25))</f>
        <v>38346</v>
      </c>
      <c r="BC6" s="6" t="str">
        <f aca="false">IF(WEEKDAY(BB6)=1,"Dimanche",IF(WEEKDAY(BB6)=2,"Lundi",IF(WEEKDAY(BB6)=3,"Mardi",IF(WEEKDAY(BB6)=4,"Mercredi",IF(WEEKDAY(BB6)=5,"Jeudi",IF(WEEKDAY(BB6)=6,"Vendredi",IF(WEEKDAY(BB6)=7,"Samedi")))))))</f>
        <v>Samedi</v>
      </c>
    </row>
    <row r="7" customFormat="false" ht="18.75" hidden="false" customHeight="false" outlineLevel="0" collapsed="false">
      <c r="A7" s="3" t="n">
        <v>2005</v>
      </c>
      <c r="B7" s="5" t="n">
        <f aca="false">(DATE($A7,1,1))</f>
        <v>38353</v>
      </c>
      <c r="C7" s="6" t="str">
        <f aca="false">IF(WEEKDAY(B7)=1,"Dimanche",IF(WEEKDAY(B7)=2,"Lundi",IF(WEEKDAY(B7)=3,"Mardi",IF(WEEKDAY(B7)=4,"Mercredi",IF(WEEKDAY(B7)=5,"Jeudi",IF(WEEKDAY(B7)=6,"Vendredi",IF(WEEKDAY(B7)=7,"Samedi")))))))</f>
        <v>Samedi</v>
      </c>
      <c r="D7" s="5" t="n">
        <f aca="false">(DATE($A7,1,6))</f>
        <v>38358</v>
      </c>
      <c r="E7" s="6" t="str">
        <f aca="false">IF(WEEKDAY(D7)=1,"Dimanche",IF(WEEKDAY(D7)=2,"Lundi",IF(WEEKDAY(D7)=3,"Mardi",IF(WEEKDAY(D7)=4,"Mercredi",IF(WEEKDAY(D7)=5,"Jeudi",IF(WEEKDAY(D7)=6,"Vendredi",IF(WEEKDAY(D7)=7,"Samedi")))))))</f>
        <v>Jeudi</v>
      </c>
      <c r="F7" s="5" t="n">
        <f aca="false">(DATE($A7,1,7))</f>
        <v>38359</v>
      </c>
      <c r="G7" s="6" t="str">
        <f aca="false">IF(WEEKDAY(F7)=1,"Dimanche",IF(WEEKDAY(F7)=2,"Lundi",IF(WEEKDAY(F7)=3,"Mardi",IF(WEEKDAY(F7)=4,"Mercredi",IF(WEEKDAY(F7)=5,"Jeudi",IF(WEEKDAY(F7)=6,"Vendredi",IF(WEEKDAY(F7)=7,"Samedi")))))))</f>
        <v>Vendredi</v>
      </c>
      <c r="H7" s="5" t="n">
        <f aca="false">(DATE($A7,2,14))</f>
        <v>38397</v>
      </c>
      <c r="I7" s="6" t="str">
        <f aca="false">IF(WEEKDAY(H7)=1,"Dimanche",IF(WEEKDAY(H7)=2,"Lundi",IF(WEEKDAY(H7)=3,"Mardi",IF(WEEKDAY(H7)=4,"Mercredi",IF(WEEKDAY(H7)=5,"Jeudi",IF(WEEKDAY(H7)=6,"Vendredi",IF(WEEKDAY(H7)=7,"Samedi")))))))</f>
        <v>Lundi</v>
      </c>
      <c r="J7" s="5" t="n">
        <f aca="false">(DATE($A7,3,17))</f>
        <v>38428</v>
      </c>
      <c r="K7" s="6" t="str">
        <f aca="false">IF(WEEKDAY(J7)=1,"Dimanche",IF(WEEKDAY(J7)=2,"Lundi",IF(WEEKDAY(J7)=3,"Mardi",IF(WEEKDAY(J7)=4,"Mercredi",IF(WEEKDAY(J7)=5,"Jeudi",IF(WEEKDAY(J7)=6,"Vendredi",IF(WEEKDAY(J7)=7,"Samedi")))))))</f>
        <v>Jeudi</v>
      </c>
      <c r="L7" s="5" t="n">
        <f aca="false">(DATE($A7,3,20))</f>
        <v>38431</v>
      </c>
      <c r="M7" s="6" t="str">
        <f aca="false">IF(WEEKDAY(L7)=1,"Dimanche",IF(WEEKDAY(L7)=2,"Lundi",IF(WEEKDAY(L7)=3,"Mardi",IF(WEEKDAY(L7)=4,"Mercredi",IF(WEEKDAY(L7)=5,"Jeudi",IF(WEEKDAY(L7)=6,"Vendredi",IF(WEEKDAY(L7)=7,"Samedi")))))))</f>
        <v>Dimanche</v>
      </c>
      <c r="N7" s="5" t="n">
        <f aca="false">(DATE($A7,4,23))</f>
        <v>38465</v>
      </c>
      <c r="O7" s="6" t="str">
        <f aca="false">IF(WEEKDAY(N7)=1,"Dimanche",IF(WEEKDAY(N7)=2,"Lundi",IF(WEEKDAY(N7)=3,"Mardi",IF(WEEKDAY(N7)=4,"Mercredi",IF(WEEKDAY(N7)=5,"Jeudi",IF(WEEKDAY(N7)=6,"Vendredi",IF(WEEKDAY(N7)=7,"Samedi")))))))</f>
        <v>Samedi</v>
      </c>
      <c r="P7" s="5" t="n">
        <f aca="false">(DATE($A7,5,23))</f>
        <v>38495</v>
      </c>
      <c r="Q7" s="6" t="str">
        <f aca="false">IF(WEEKDAY(P7)=1,"Dimanche",IF(WEEKDAY(P7)=2,"Lundi",IF(WEEKDAY(P7)=3,"Mardi",IF(WEEKDAY(P7)=4,"Mercredi",IF(WEEKDAY(P7)=5,"Jeudi",IF(WEEKDAY(P7)=6,"Vendredi",IF(WEEKDAY(P7)=7,"Samedi")))))))</f>
        <v>Lundi</v>
      </c>
      <c r="R7" s="5" t="n">
        <f aca="false">(DATE($A7,6,3))</f>
        <v>38506</v>
      </c>
      <c r="S7" s="6" t="str">
        <f aca="false">IF(WEEKDAY(R7)=1,"Dimanche",IF(WEEKDAY(R7)=2,"Lundi",IF(WEEKDAY(R7)=3,"Mardi",IF(WEEKDAY(R7)=4,"Mercredi",IF(WEEKDAY(R7)=5,"Jeudi",IF(WEEKDAY(R7)=6,"Vendredi",IF(WEEKDAY(R7)=7,"Samedi")))))))</f>
        <v>Vendredi</v>
      </c>
      <c r="T7" s="5" t="n">
        <f aca="false">(DATE($A7,6,13))</f>
        <v>38516</v>
      </c>
      <c r="U7" s="6" t="str">
        <f aca="false">IF(WEEKDAY(T7)=1,"Dimanche",IF(WEEKDAY(T7)=2,"Lundi",IF(WEEKDAY(T7)=3,"Mardi",IF(WEEKDAY(T7)=4,"Mercredi",IF(WEEKDAY(T7)=5,"Jeudi",IF(WEEKDAY(T7)=6,"Vendredi",IF(WEEKDAY(T7)=7,"Samedi")))))))</f>
        <v>Lundi</v>
      </c>
      <c r="V7" s="5" t="n">
        <f aca="false">(DATE($A7,6,17))</f>
        <v>38520</v>
      </c>
      <c r="W7" s="6" t="str">
        <f aca="false">IF(WEEKDAY(V7)=1,"Dimanche",IF(WEEKDAY(V7)=2,"Lundi",IF(WEEKDAY(V7)=3,"Mardi",IF(WEEKDAY(V7)=4,"Mercredi",IF(WEEKDAY(V7)=5,"Jeudi",IF(WEEKDAY(V7)=6,"Vendredi",IF(WEEKDAY(V7)=7,"Samedi")))))))</f>
        <v>Vendredi</v>
      </c>
      <c r="X7" s="5" t="n">
        <f aca="false">(DATE($A7,6,21))</f>
        <v>38524</v>
      </c>
      <c r="Y7" s="6" t="str">
        <f aca="false">IF(WEEKDAY(X7)=1,"Dimanche",IF(WEEKDAY(X7)=2,"Lundi",IF(WEEKDAY(X7)=3,"Mardi",IF(WEEKDAY(X7)=4,"Mercredi",IF(WEEKDAY(X7)=5,"Jeudi",IF(WEEKDAY(X7)=6,"Vendredi",IF(WEEKDAY(X7)=7,"Samedi")))))))</f>
        <v>Mardi</v>
      </c>
      <c r="Z7" s="5" t="n">
        <f aca="false">(DATE($A7,6,24))</f>
        <v>38527</v>
      </c>
      <c r="AA7" s="6" t="str">
        <f aca="false">IF(WEEKDAY(Z7)=1,"Dimanche",IF(WEEKDAY(Z7)=2,"Lundi",IF(WEEKDAY(Z7)=3,"Mardi",IF(WEEKDAY(Z7)=4,"Mercredi",IF(WEEKDAY(Z7)=5,"Jeudi",IF(WEEKDAY(Z7)=6,"Vendredi",IF(WEEKDAY(Z7)=7,"Samedi")))))))</f>
        <v>Vendredi</v>
      </c>
      <c r="AB7" s="5" t="n">
        <f aca="false">(DATE($A7,6,28))</f>
        <v>38531</v>
      </c>
      <c r="AC7" s="6" t="str">
        <f aca="false">IF(WEEKDAY(AB7)=1,"Dimanche",IF(WEEKDAY(AB7)=2,"Lundi",IF(WEEKDAY(AB7)=3,"Mardi",IF(WEEKDAY(AB7)=4,"Mercredi",IF(WEEKDAY(AB7)=5,"Jeudi",IF(WEEKDAY(AB7)=6,"Vendredi",IF(WEEKDAY(AB7)=7,"Samedi")))))))</f>
        <v>Mardi</v>
      </c>
      <c r="AD7" s="5" t="n">
        <f aca="false">(DATE($A7,7,1))</f>
        <v>38534</v>
      </c>
      <c r="AE7" s="6" t="str">
        <f aca="false">IF(WEEKDAY(AD7)=1,"Dimanche",IF(WEEKDAY(AD7)=2,"Lundi",IF(WEEKDAY(AD7)=3,"Mardi",IF(WEEKDAY(AD7)=4,"Mercredi",IF(WEEKDAY(AD7)=5,"Jeudi",IF(WEEKDAY(AD7)=6,"Vendredi",IF(WEEKDAY(AD7)=7,"Samedi")))))))</f>
        <v>Vendredi</v>
      </c>
      <c r="AF7" s="5" t="n">
        <f aca="false">(DATE($A7,7,8))</f>
        <v>38541</v>
      </c>
      <c r="AG7" s="6" t="str">
        <f aca="false">IF(WEEKDAY(AF7)=1,"Dimanche",IF(WEEKDAY(AF7)=2,"Lundi",IF(WEEKDAY(AF7)=3,"Mardi",IF(WEEKDAY(AF7)=4,"Mercredi",IF(WEEKDAY(AF7)=5,"Jeudi",IF(WEEKDAY(AF7)=6,"Vendredi",IF(WEEKDAY(AF7)=7,"Samedi")))))))</f>
        <v>Vendredi</v>
      </c>
      <c r="AH7" s="5" t="n">
        <f aca="false">(DATE($A7,7,30))</f>
        <v>38563</v>
      </c>
      <c r="AI7" s="6" t="str">
        <f aca="false">IF(WEEKDAY(AH7)=1,"Dimanche",IF(WEEKDAY(AH7)=2,"Lundi",IF(WEEKDAY(AH7)=3,"Mardi",IF(WEEKDAY(AH7)=4,"Mercredi",IF(WEEKDAY(AH7)=5,"Jeudi",IF(WEEKDAY(AH7)=6,"Vendredi",IF(WEEKDAY(AH7)=7,"Samedi")))))))</f>
        <v>Samedi</v>
      </c>
      <c r="AJ7" s="5" t="n">
        <f aca="false">(DATE($A7,9,2))</f>
        <v>38597</v>
      </c>
      <c r="AK7" s="6" t="str">
        <f aca="false">IF(WEEKDAY(AJ7)=1,"Dimanche",IF(WEEKDAY(AJ7)=2,"Lundi",IF(WEEKDAY(AJ7)=3,"Mardi",IF(WEEKDAY(AJ7)=4,"Mercredi",IF(WEEKDAY(AJ7)=5,"Jeudi",IF(WEEKDAY(AJ7)=6,"Vendredi",IF(WEEKDAY(AJ7)=7,"Samedi")))))))</f>
        <v>Vendredi</v>
      </c>
      <c r="AL7" s="5" t="n">
        <f aca="false">(DATE($A7,9,12))</f>
        <v>38607</v>
      </c>
      <c r="AM7" s="6" t="str">
        <f aca="false">IF(WEEKDAY(AL7)=1,"Dimanche",IF(WEEKDAY(AL7)=2,"Lundi",IF(WEEKDAY(AL7)=3,"Mardi",IF(WEEKDAY(AL7)=4,"Mercredi",IF(WEEKDAY(AL7)=5,"Jeudi",IF(WEEKDAY(AL7)=6,"Vendredi",IF(WEEKDAY(AL7)=7,"Samedi")))))))</f>
        <v>Lundi</v>
      </c>
      <c r="AN7" s="5" t="n">
        <f aca="false">(DATE($A7,9,22))</f>
        <v>38617</v>
      </c>
      <c r="AO7" s="6" t="str">
        <f aca="false">IF(WEEKDAY(AN7)=1,"Dimanche",IF(WEEKDAY(AN7)=2,"Lundi",IF(WEEKDAY(AN7)=3,"Mardi",IF(WEEKDAY(AN7)=4,"Mercredi",IF(WEEKDAY(AN7)=5,"Jeudi",IF(WEEKDAY(AN7)=6,"Vendredi",IF(WEEKDAY(AN7)=7,"Samedi")))))))</f>
        <v>Jeudi</v>
      </c>
      <c r="AP7" s="5" t="n">
        <f aca="false">(DATE($A7,10,1))</f>
        <v>38626</v>
      </c>
      <c r="AQ7" s="6" t="str">
        <f aca="false">IF(WEEKDAY(AP7)=1,"Dimanche",IF(WEEKDAY(AP7)=2,"Lundi",IF(WEEKDAY(AP7)=3,"Mardi",IF(WEEKDAY(AP7)=4,"Mercredi",IF(WEEKDAY(AP7)=5,"Jeudi",IF(WEEKDAY(AP7)=6,"Vendredi",IF(WEEKDAY(AP7)=7,"Samedi")))))))</f>
        <v>Samedi</v>
      </c>
      <c r="AR7" s="5" t="n">
        <f aca="false">(DATE($A7,10,27))</f>
        <v>38652</v>
      </c>
      <c r="AS7" s="6" t="str">
        <f aca="false">IF(WEEKDAY(AR7)=1,"Dimanche",IF(WEEKDAY(AR7)=2,"Lundi",IF(WEEKDAY(AR7)=3,"Mardi",IF(WEEKDAY(AR7)=4,"Mercredi",IF(WEEKDAY(AR7)=5,"Jeudi",IF(WEEKDAY(AR7)=6,"Vendredi",IF(WEEKDAY(AR7)=7,"Samedi")))))))</f>
        <v>Jeudi</v>
      </c>
      <c r="AT7" s="5" t="n">
        <f aca="false">(DATE($A7,11,6))</f>
        <v>38662</v>
      </c>
      <c r="AU7" s="6" t="str">
        <f aca="false">IF(WEEKDAY(AT7)=1,"Dimanche",IF(WEEKDAY(AT7)=2,"Lundi",IF(WEEKDAY(AT7)=3,"Mardi",IF(WEEKDAY(AT7)=4,"Mercredi",IF(WEEKDAY(AT7)=5,"Jeudi",IF(WEEKDAY(AT7)=6,"Vendredi",IF(WEEKDAY(AT7)=7,"Samedi")))))))</f>
        <v>Dimanche</v>
      </c>
      <c r="AV7" s="5" t="n">
        <f aca="false">(DATE($A7,11,7))</f>
        <v>38663</v>
      </c>
      <c r="AW7" s="6" t="str">
        <f aca="false">IF(WEEKDAY(AV7)=1,"Dimanche",IF(WEEKDAY(AV7)=2,"Lundi",IF(WEEKDAY(AV7)=3,"Mardi",IF(WEEKDAY(AV7)=4,"Mercredi",IF(WEEKDAY(AV7)=5,"Jeudi",IF(WEEKDAY(AV7)=6,"Vendredi",IF(WEEKDAY(AV7)=7,"Samedi")))))))</f>
        <v>Lundi</v>
      </c>
      <c r="AX7" s="5" t="n">
        <f aca="false">(DATE($A7,11,11))</f>
        <v>38667</v>
      </c>
      <c r="AY7" s="6" t="str">
        <f aca="false">IF(WEEKDAY(AX7)=1,"Dimanche",IF(WEEKDAY(AX7)=2,"Lundi",IF(WEEKDAY(AX7)=3,"Mardi",IF(WEEKDAY(AX7)=4,"Mercredi",IF(WEEKDAY(AX7)=5,"Jeudi",IF(WEEKDAY(AX7)=6,"Vendredi",IF(WEEKDAY(AX7)=7,"Samedi")))))))</f>
        <v>Vendredi</v>
      </c>
      <c r="AZ7" s="5" t="n">
        <f aca="false">(DATE($A7,12,21))</f>
        <v>38707</v>
      </c>
      <c r="BA7" s="6" t="str">
        <f aca="false">IF(WEEKDAY(AZ7)=1,"Dimanche",IF(WEEKDAY(AZ7)=2,"Lundi",IF(WEEKDAY(AZ7)=3,"Mardi",IF(WEEKDAY(AZ7)=4,"Mercredi",IF(WEEKDAY(AZ7)=5,"Jeudi",IF(WEEKDAY(AZ7)=6,"Vendredi",IF(WEEKDAY(AZ7)=7,"Samedi")))))))</f>
        <v>Mercredi</v>
      </c>
      <c r="BB7" s="5" t="n">
        <f aca="false">(DATE($A7,12,25))</f>
        <v>38711</v>
      </c>
      <c r="BC7" s="6" t="str">
        <f aca="false">IF(WEEKDAY(BB7)=1,"Dimanche",IF(WEEKDAY(BB7)=2,"Lundi",IF(WEEKDAY(BB7)=3,"Mardi",IF(WEEKDAY(BB7)=4,"Mercredi",IF(WEEKDAY(BB7)=5,"Jeudi",IF(WEEKDAY(BB7)=6,"Vendredi",IF(WEEKDAY(BB7)=7,"Samedi")))))))</f>
        <v>Dimanche</v>
      </c>
    </row>
    <row r="8" customFormat="false" ht="18.75" hidden="false" customHeight="false" outlineLevel="0" collapsed="false">
      <c r="A8" s="3" t="n">
        <v>2006</v>
      </c>
      <c r="B8" s="5" t="n">
        <f aca="false">(DATE($A8,1,1))</f>
        <v>38718</v>
      </c>
      <c r="C8" s="6" t="str">
        <f aca="false">IF(WEEKDAY(B8)=1,"Dimanche",IF(WEEKDAY(B8)=2,"Lundi",IF(WEEKDAY(B8)=3,"Mardi",IF(WEEKDAY(B8)=4,"Mercredi",IF(WEEKDAY(B8)=5,"Jeudi",IF(WEEKDAY(B8)=6,"Vendredi",IF(WEEKDAY(B8)=7,"Samedi")))))))</f>
        <v>Dimanche</v>
      </c>
      <c r="D8" s="5" t="n">
        <f aca="false">(DATE($A8,1,6))</f>
        <v>38723</v>
      </c>
      <c r="E8" s="6" t="str">
        <f aca="false">IF(WEEKDAY(D8)=1,"Dimanche",IF(WEEKDAY(D8)=2,"Lundi",IF(WEEKDAY(D8)=3,"Mardi",IF(WEEKDAY(D8)=4,"Mercredi",IF(WEEKDAY(D8)=5,"Jeudi",IF(WEEKDAY(D8)=6,"Vendredi",IF(WEEKDAY(D8)=7,"Samedi")))))))</f>
        <v>Vendredi</v>
      </c>
      <c r="F8" s="5" t="n">
        <f aca="false">(DATE($A8,1,7))</f>
        <v>38724</v>
      </c>
      <c r="G8" s="6" t="str">
        <f aca="false">IF(WEEKDAY(F8)=1,"Dimanche",IF(WEEKDAY(F8)=2,"Lundi",IF(WEEKDAY(F8)=3,"Mardi",IF(WEEKDAY(F8)=4,"Mercredi",IF(WEEKDAY(F8)=5,"Jeudi",IF(WEEKDAY(F8)=6,"Vendredi",IF(WEEKDAY(F8)=7,"Samedi")))))))</f>
        <v>Samedi</v>
      </c>
      <c r="H8" s="5" t="n">
        <f aca="false">(DATE($A8,2,14))</f>
        <v>38762</v>
      </c>
      <c r="I8" s="6" t="str">
        <f aca="false">IF(WEEKDAY(H8)=1,"Dimanche",IF(WEEKDAY(H8)=2,"Lundi",IF(WEEKDAY(H8)=3,"Mardi",IF(WEEKDAY(H8)=4,"Mercredi",IF(WEEKDAY(H8)=5,"Jeudi",IF(WEEKDAY(H8)=6,"Vendredi",IF(WEEKDAY(H8)=7,"Samedi")))))))</f>
        <v>Mardi</v>
      </c>
      <c r="J8" s="5" t="n">
        <f aca="false">(DATE($A8,3,17))</f>
        <v>38793</v>
      </c>
      <c r="K8" s="6" t="str">
        <f aca="false">IF(WEEKDAY(J8)=1,"Dimanche",IF(WEEKDAY(J8)=2,"Lundi",IF(WEEKDAY(J8)=3,"Mardi",IF(WEEKDAY(J8)=4,"Mercredi",IF(WEEKDAY(J8)=5,"Jeudi",IF(WEEKDAY(J8)=6,"Vendredi",IF(WEEKDAY(J8)=7,"Samedi")))))))</f>
        <v>Vendredi</v>
      </c>
      <c r="L8" s="5" t="n">
        <f aca="false">(DATE($A8,3,20))</f>
        <v>38796</v>
      </c>
      <c r="M8" s="6" t="str">
        <f aca="false">IF(WEEKDAY(L8)=1,"Dimanche",IF(WEEKDAY(L8)=2,"Lundi",IF(WEEKDAY(L8)=3,"Mardi",IF(WEEKDAY(L8)=4,"Mercredi",IF(WEEKDAY(L8)=5,"Jeudi",IF(WEEKDAY(L8)=6,"Vendredi",IF(WEEKDAY(L8)=7,"Samedi")))))))</f>
        <v>Lundi</v>
      </c>
      <c r="N8" s="5" t="n">
        <f aca="false">(DATE($A8,4,23))</f>
        <v>38830</v>
      </c>
      <c r="O8" s="6" t="str">
        <f aca="false">IF(WEEKDAY(N8)=1,"Dimanche",IF(WEEKDAY(N8)=2,"Lundi",IF(WEEKDAY(N8)=3,"Mardi",IF(WEEKDAY(N8)=4,"Mercredi",IF(WEEKDAY(N8)=5,"Jeudi",IF(WEEKDAY(N8)=6,"Vendredi",IF(WEEKDAY(N8)=7,"Samedi")))))))</f>
        <v>Dimanche</v>
      </c>
      <c r="P8" s="5" t="n">
        <f aca="false">(DATE($A8,5,23))</f>
        <v>38860</v>
      </c>
      <c r="Q8" s="6" t="str">
        <f aca="false">IF(WEEKDAY(P8)=1,"Dimanche",IF(WEEKDAY(P8)=2,"Lundi",IF(WEEKDAY(P8)=3,"Mardi",IF(WEEKDAY(P8)=4,"Mercredi",IF(WEEKDAY(P8)=5,"Jeudi",IF(WEEKDAY(P8)=6,"Vendredi",IF(WEEKDAY(P8)=7,"Samedi")))))))</f>
        <v>Mardi</v>
      </c>
      <c r="R8" s="5" t="n">
        <f aca="false">(DATE($A8,6,3))</f>
        <v>38871</v>
      </c>
      <c r="S8" s="6" t="str">
        <f aca="false">IF(WEEKDAY(R8)=1,"Dimanche",IF(WEEKDAY(R8)=2,"Lundi",IF(WEEKDAY(R8)=3,"Mardi",IF(WEEKDAY(R8)=4,"Mercredi",IF(WEEKDAY(R8)=5,"Jeudi",IF(WEEKDAY(R8)=6,"Vendredi",IF(WEEKDAY(R8)=7,"Samedi")))))))</f>
        <v>Samedi</v>
      </c>
      <c r="T8" s="5" t="n">
        <f aca="false">(DATE($A8,6,13))</f>
        <v>38881</v>
      </c>
      <c r="U8" s="6" t="str">
        <f aca="false">IF(WEEKDAY(T8)=1,"Dimanche",IF(WEEKDAY(T8)=2,"Lundi",IF(WEEKDAY(T8)=3,"Mardi",IF(WEEKDAY(T8)=4,"Mercredi",IF(WEEKDAY(T8)=5,"Jeudi",IF(WEEKDAY(T8)=6,"Vendredi",IF(WEEKDAY(T8)=7,"Samedi")))))))</f>
        <v>Mardi</v>
      </c>
      <c r="V8" s="5" t="n">
        <f aca="false">(DATE($A8,6,17))</f>
        <v>38885</v>
      </c>
      <c r="W8" s="6" t="str">
        <f aca="false">IF(WEEKDAY(V8)=1,"Dimanche",IF(WEEKDAY(V8)=2,"Lundi",IF(WEEKDAY(V8)=3,"Mardi",IF(WEEKDAY(V8)=4,"Mercredi",IF(WEEKDAY(V8)=5,"Jeudi",IF(WEEKDAY(V8)=6,"Vendredi",IF(WEEKDAY(V8)=7,"Samedi")))))))</f>
        <v>Samedi</v>
      </c>
      <c r="X8" s="5" t="n">
        <f aca="false">(DATE($A8,6,21))</f>
        <v>38889</v>
      </c>
      <c r="Y8" s="6" t="str">
        <f aca="false">IF(WEEKDAY(X8)=1,"Dimanche",IF(WEEKDAY(X8)=2,"Lundi",IF(WEEKDAY(X8)=3,"Mardi",IF(WEEKDAY(X8)=4,"Mercredi",IF(WEEKDAY(X8)=5,"Jeudi",IF(WEEKDAY(X8)=6,"Vendredi",IF(WEEKDAY(X8)=7,"Samedi")))))))</f>
        <v>Mercredi</v>
      </c>
      <c r="Z8" s="5" t="n">
        <f aca="false">(DATE($A8,6,24))</f>
        <v>38892</v>
      </c>
      <c r="AA8" s="6" t="str">
        <f aca="false">IF(WEEKDAY(Z8)=1,"Dimanche",IF(WEEKDAY(Z8)=2,"Lundi",IF(WEEKDAY(Z8)=3,"Mardi",IF(WEEKDAY(Z8)=4,"Mercredi",IF(WEEKDAY(Z8)=5,"Jeudi",IF(WEEKDAY(Z8)=6,"Vendredi",IF(WEEKDAY(Z8)=7,"Samedi")))))))</f>
        <v>Samedi</v>
      </c>
      <c r="AB8" s="5" t="n">
        <f aca="false">(DATE($A8,6,28))</f>
        <v>38896</v>
      </c>
      <c r="AC8" s="6" t="str">
        <f aca="false">IF(WEEKDAY(AB8)=1,"Dimanche",IF(WEEKDAY(AB8)=2,"Lundi",IF(WEEKDAY(AB8)=3,"Mardi",IF(WEEKDAY(AB8)=4,"Mercredi",IF(WEEKDAY(AB8)=5,"Jeudi",IF(WEEKDAY(AB8)=6,"Vendredi",IF(WEEKDAY(AB8)=7,"Samedi")))))))</f>
        <v>Mercredi</v>
      </c>
      <c r="AD8" s="5" t="n">
        <f aca="false">(DATE($A8,7,1))</f>
        <v>38899</v>
      </c>
      <c r="AE8" s="6" t="str">
        <f aca="false">IF(WEEKDAY(AD8)=1,"Dimanche",IF(WEEKDAY(AD8)=2,"Lundi",IF(WEEKDAY(AD8)=3,"Mardi",IF(WEEKDAY(AD8)=4,"Mercredi",IF(WEEKDAY(AD8)=5,"Jeudi",IF(WEEKDAY(AD8)=6,"Vendredi",IF(WEEKDAY(AD8)=7,"Samedi")))))))</f>
        <v>Samedi</v>
      </c>
      <c r="AF8" s="5" t="n">
        <f aca="false">(DATE($A8,7,8))</f>
        <v>38906</v>
      </c>
      <c r="AG8" s="6" t="str">
        <f aca="false">IF(WEEKDAY(AF8)=1,"Dimanche",IF(WEEKDAY(AF8)=2,"Lundi",IF(WEEKDAY(AF8)=3,"Mardi",IF(WEEKDAY(AF8)=4,"Mercredi",IF(WEEKDAY(AF8)=5,"Jeudi",IF(WEEKDAY(AF8)=6,"Vendredi",IF(WEEKDAY(AF8)=7,"Samedi")))))))</f>
        <v>Samedi</v>
      </c>
      <c r="AH8" s="5" t="n">
        <f aca="false">(DATE($A8,7,30))</f>
        <v>38928</v>
      </c>
      <c r="AI8" s="6" t="str">
        <f aca="false">IF(WEEKDAY(AH8)=1,"Dimanche",IF(WEEKDAY(AH8)=2,"Lundi",IF(WEEKDAY(AH8)=3,"Mardi",IF(WEEKDAY(AH8)=4,"Mercredi",IF(WEEKDAY(AH8)=5,"Jeudi",IF(WEEKDAY(AH8)=6,"Vendredi",IF(WEEKDAY(AH8)=7,"Samedi")))))))</f>
        <v>Dimanche</v>
      </c>
      <c r="AJ8" s="5" t="n">
        <f aca="false">(DATE($A8,9,2))</f>
        <v>38962</v>
      </c>
      <c r="AK8" s="6" t="str">
        <f aca="false">IF(WEEKDAY(AJ8)=1,"Dimanche",IF(WEEKDAY(AJ8)=2,"Lundi",IF(WEEKDAY(AJ8)=3,"Mardi",IF(WEEKDAY(AJ8)=4,"Mercredi",IF(WEEKDAY(AJ8)=5,"Jeudi",IF(WEEKDAY(AJ8)=6,"Vendredi",IF(WEEKDAY(AJ8)=7,"Samedi")))))))</f>
        <v>Samedi</v>
      </c>
      <c r="AL8" s="5" t="n">
        <f aca="false">(DATE($A8,9,12))</f>
        <v>38972</v>
      </c>
      <c r="AM8" s="6" t="str">
        <f aca="false">IF(WEEKDAY(AL8)=1,"Dimanche",IF(WEEKDAY(AL8)=2,"Lundi",IF(WEEKDAY(AL8)=3,"Mardi",IF(WEEKDAY(AL8)=4,"Mercredi",IF(WEEKDAY(AL8)=5,"Jeudi",IF(WEEKDAY(AL8)=6,"Vendredi",IF(WEEKDAY(AL8)=7,"Samedi")))))))</f>
        <v>Mardi</v>
      </c>
      <c r="AN8" s="5" t="n">
        <f aca="false">(DATE($A8,9,22))</f>
        <v>38982</v>
      </c>
      <c r="AO8" s="6" t="str">
        <f aca="false">IF(WEEKDAY(AN8)=1,"Dimanche",IF(WEEKDAY(AN8)=2,"Lundi",IF(WEEKDAY(AN8)=3,"Mardi",IF(WEEKDAY(AN8)=4,"Mercredi",IF(WEEKDAY(AN8)=5,"Jeudi",IF(WEEKDAY(AN8)=6,"Vendredi",IF(WEEKDAY(AN8)=7,"Samedi")))))))</f>
        <v>Vendredi</v>
      </c>
      <c r="AP8" s="5" t="n">
        <f aca="false">(DATE($A8,10,1))</f>
        <v>38991</v>
      </c>
      <c r="AQ8" s="6" t="str">
        <f aca="false">IF(WEEKDAY(AP8)=1,"Dimanche",IF(WEEKDAY(AP8)=2,"Lundi",IF(WEEKDAY(AP8)=3,"Mardi",IF(WEEKDAY(AP8)=4,"Mercredi",IF(WEEKDAY(AP8)=5,"Jeudi",IF(WEEKDAY(AP8)=6,"Vendredi",IF(WEEKDAY(AP8)=7,"Samedi")))))))</f>
        <v>Dimanche</v>
      </c>
      <c r="AR8" s="5" t="n">
        <f aca="false">(DATE($A8,10,27))</f>
        <v>39017</v>
      </c>
      <c r="AS8" s="6" t="str">
        <f aca="false">IF(WEEKDAY(AR8)=1,"Dimanche",IF(WEEKDAY(AR8)=2,"Lundi",IF(WEEKDAY(AR8)=3,"Mardi",IF(WEEKDAY(AR8)=4,"Mercredi",IF(WEEKDAY(AR8)=5,"Jeudi",IF(WEEKDAY(AR8)=6,"Vendredi",IF(WEEKDAY(AR8)=7,"Samedi")))))))</f>
        <v>Vendredi</v>
      </c>
      <c r="AT8" s="5" t="n">
        <f aca="false">(DATE($A8,11,6))</f>
        <v>39027</v>
      </c>
      <c r="AU8" s="6" t="str">
        <f aca="false">IF(WEEKDAY(AT8)=1,"Dimanche",IF(WEEKDAY(AT8)=2,"Lundi",IF(WEEKDAY(AT8)=3,"Mardi",IF(WEEKDAY(AT8)=4,"Mercredi",IF(WEEKDAY(AT8)=5,"Jeudi",IF(WEEKDAY(AT8)=6,"Vendredi",IF(WEEKDAY(AT8)=7,"Samedi")))))))</f>
        <v>Lundi</v>
      </c>
      <c r="AV8" s="5" t="n">
        <f aca="false">(DATE($A8,11,7))</f>
        <v>39028</v>
      </c>
      <c r="AW8" s="6" t="str">
        <f aca="false">IF(WEEKDAY(AV8)=1,"Dimanche",IF(WEEKDAY(AV8)=2,"Lundi",IF(WEEKDAY(AV8)=3,"Mardi",IF(WEEKDAY(AV8)=4,"Mercredi",IF(WEEKDAY(AV8)=5,"Jeudi",IF(WEEKDAY(AV8)=6,"Vendredi",IF(WEEKDAY(AV8)=7,"Samedi")))))))</f>
        <v>Mardi</v>
      </c>
      <c r="AX8" s="5" t="n">
        <f aca="false">(DATE($A8,11,11))</f>
        <v>39032</v>
      </c>
      <c r="AY8" s="6" t="str">
        <f aca="false">IF(WEEKDAY(AX8)=1,"Dimanche",IF(WEEKDAY(AX8)=2,"Lundi",IF(WEEKDAY(AX8)=3,"Mardi",IF(WEEKDAY(AX8)=4,"Mercredi",IF(WEEKDAY(AX8)=5,"Jeudi",IF(WEEKDAY(AX8)=6,"Vendredi",IF(WEEKDAY(AX8)=7,"Samedi")))))))</f>
        <v>Samedi</v>
      </c>
      <c r="AZ8" s="5" t="n">
        <f aca="false">(DATE($A8,12,21))</f>
        <v>39072</v>
      </c>
      <c r="BA8" s="6" t="str">
        <f aca="false">IF(WEEKDAY(AZ8)=1,"Dimanche",IF(WEEKDAY(AZ8)=2,"Lundi",IF(WEEKDAY(AZ8)=3,"Mardi",IF(WEEKDAY(AZ8)=4,"Mercredi",IF(WEEKDAY(AZ8)=5,"Jeudi",IF(WEEKDAY(AZ8)=6,"Vendredi",IF(WEEKDAY(AZ8)=7,"Samedi")))))))</f>
        <v>Jeudi</v>
      </c>
      <c r="BB8" s="5" t="n">
        <f aca="false">(DATE($A8,12,25))</f>
        <v>39076</v>
      </c>
      <c r="BC8" s="6" t="str">
        <f aca="false">IF(WEEKDAY(BB8)=1,"Dimanche",IF(WEEKDAY(BB8)=2,"Lundi",IF(WEEKDAY(BB8)=3,"Mardi",IF(WEEKDAY(BB8)=4,"Mercredi",IF(WEEKDAY(BB8)=5,"Jeudi",IF(WEEKDAY(BB8)=6,"Vendredi",IF(WEEKDAY(BB8)=7,"Samedi")))))))</f>
        <v>Lundi</v>
      </c>
    </row>
    <row r="9" customFormat="false" ht="18.75" hidden="false" customHeight="false" outlineLevel="0" collapsed="false">
      <c r="A9" s="3" t="n">
        <v>2007</v>
      </c>
      <c r="B9" s="5" t="n">
        <f aca="false">(DATE($A9,1,1))</f>
        <v>39083</v>
      </c>
      <c r="C9" s="6" t="str">
        <f aca="false">IF(WEEKDAY(B9)=1,"Dimanche",IF(WEEKDAY(B9)=2,"Lundi",IF(WEEKDAY(B9)=3,"Mardi",IF(WEEKDAY(B9)=4,"Mercredi",IF(WEEKDAY(B9)=5,"Jeudi",IF(WEEKDAY(B9)=6,"Vendredi",IF(WEEKDAY(B9)=7,"Samedi")))))))</f>
        <v>Lundi</v>
      </c>
      <c r="D9" s="5" t="n">
        <f aca="false">(DATE($A9,1,6))</f>
        <v>39088</v>
      </c>
      <c r="E9" s="6" t="str">
        <f aca="false">IF(WEEKDAY(D9)=1,"Dimanche",IF(WEEKDAY(D9)=2,"Lundi",IF(WEEKDAY(D9)=3,"Mardi",IF(WEEKDAY(D9)=4,"Mercredi",IF(WEEKDAY(D9)=5,"Jeudi",IF(WEEKDAY(D9)=6,"Vendredi",IF(WEEKDAY(D9)=7,"Samedi")))))))</f>
        <v>Samedi</v>
      </c>
      <c r="F9" s="5" t="n">
        <f aca="false">(DATE($A9,1,7))</f>
        <v>39089</v>
      </c>
      <c r="G9" s="6" t="str">
        <f aca="false">IF(WEEKDAY(F9)=1,"Dimanche",IF(WEEKDAY(F9)=2,"Lundi",IF(WEEKDAY(F9)=3,"Mardi",IF(WEEKDAY(F9)=4,"Mercredi",IF(WEEKDAY(F9)=5,"Jeudi",IF(WEEKDAY(F9)=6,"Vendredi",IF(WEEKDAY(F9)=7,"Samedi")))))))</f>
        <v>Dimanche</v>
      </c>
      <c r="H9" s="5" t="n">
        <f aca="false">(DATE($A9,2,14))</f>
        <v>39127</v>
      </c>
      <c r="I9" s="6" t="str">
        <f aca="false">IF(WEEKDAY(H9)=1,"Dimanche",IF(WEEKDAY(H9)=2,"Lundi",IF(WEEKDAY(H9)=3,"Mardi",IF(WEEKDAY(H9)=4,"Mercredi",IF(WEEKDAY(H9)=5,"Jeudi",IF(WEEKDAY(H9)=6,"Vendredi",IF(WEEKDAY(H9)=7,"Samedi")))))))</f>
        <v>Mercredi</v>
      </c>
      <c r="J9" s="5" t="n">
        <f aca="false">(DATE($A9,3,17))</f>
        <v>39158</v>
      </c>
      <c r="K9" s="6" t="str">
        <f aca="false">IF(WEEKDAY(J9)=1,"Dimanche",IF(WEEKDAY(J9)=2,"Lundi",IF(WEEKDAY(J9)=3,"Mardi",IF(WEEKDAY(J9)=4,"Mercredi",IF(WEEKDAY(J9)=5,"Jeudi",IF(WEEKDAY(J9)=6,"Vendredi",IF(WEEKDAY(J9)=7,"Samedi")))))))</f>
        <v>Samedi</v>
      </c>
      <c r="L9" s="5" t="n">
        <f aca="false">(DATE($A9,3,20))</f>
        <v>39161</v>
      </c>
      <c r="M9" s="6" t="str">
        <f aca="false">IF(WEEKDAY(L9)=1,"Dimanche",IF(WEEKDAY(L9)=2,"Lundi",IF(WEEKDAY(L9)=3,"Mardi",IF(WEEKDAY(L9)=4,"Mercredi",IF(WEEKDAY(L9)=5,"Jeudi",IF(WEEKDAY(L9)=6,"Vendredi",IF(WEEKDAY(L9)=7,"Samedi")))))))</f>
        <v>Mardi</v>
      </c>
      <c r="N9" s="5" t="n">
        <f aca="false">(DATE($A9,4,23))</f>
        <v>39195</v>
      </c>
      <c r="O9" s="6" t="str">
        <f aca="false">IF(WEEKDAY(N9)=1,"Dimanche",IF(WEEKDAY(N9)=2,"Lundi",IF(WEEKDAY(N9)=3,"Mardi",IF(WEEKDAY(N9)=4,"Mercredi",IF(WEEKDAY(N9)=5,"Jeudi",IF(WEEKDAY(N9)=6,"Vendredi",IF(WEEKDAY(N9)=7,"Samedi")))))))</f>
        <v>Lundi</v>
      </c>
      <c r="P9" s="5" t="n">
        <f aca="false">(DATE($A9,5,23))</f>
        <v>39225</v>
      </c>
      <c r="Q9" s="6" t="str">
        <f aca="false">IF(WEEKDAY(P9)=1,"Dimanche",IF(WEEKDAY(P9)=2,"Lundi",IF(WEEKDAY(P9)=3,"Mardi",IF(WEEKDAY(P9)=4,"Mercredi",IF(WEEKDAY(P9)=5,"Jeudi",IF(WEEKDAY(P9)=6,"Vendredi",IF(WEEKDAY(P9)=7,"Samedi")))))))</f>
        <v>Mercredi</v>
      </c>
      <c r="R9" s="5" t="n">
        <f aca="false">(DATE($A9,6,3))</f>
        <v>39236</v>
      </c>
      <c r="S9" s="6" t="str">
        <f aca="false">IF(WEEKDAY(R9)=1,"Dimanche",IF(WEEKDAY(R9)=2,"Lundi",IF(WEEKDAY(R9)=3,"Mardi",IF(WEEKDAY(R9)=4,"Mercredi",IF(WEEKDAY(R9)=5,"Jeudi",IF(WEEKDAY(R9)=6,"Vendredi",IF(WEEKDAY(R9)=7,"Samedi")))))))</f>
        <v>Dimanche</v>
      </c>
      <c r="T9" s="5" t="n">
        <f aca="false">(DATE($A9,6,13))</f>
        <v>39246</v>
      </c>
      <c r="U9" s="6" t="str">
        <f aca="false">IF(WEEKDAY(T9)=1,"Dimanche",IF(WEEKDAY(T9)=2,"Lundi",IF(WEEKDAY(T9)=3,"Mardi",IF(WEEKDAY(T9)=4,"Mercredi",IF(WEEKDAY(T9)=5,"Jeudi",IF(WEEKDAY(T9)=6,"Vendredi",IF(WEEKDAY(T9)=7,"Samedi")))))))</f>
        <v>Mercredi</v>
      </c>
      <c r="V9" s="5" t="n">
        <f aca="false">(DATE($A9,6,17))</f>
        <v>39250</v>
      </c>
      <c r="W9" s="6" t="str">
        <f aca="false">IF(WEEKDAY(V9)=1,"Dimanche",IF(WEEKDAY(V9)=2,"Lundi",IF(WEEKDAY(V9)=3,"Mardi",IF(WEEKDAY(V9)=4,"Mercredi",IF(WEEKDAY(V9)=5,"Jeudi",IF(WEEKDAY(V9)=6,"Vendredi",IF(WEEKDAY(V9)=7,"Samedi")))))))</f>
        <v>Dimanche</v>
      </c>
      <c r="X9" s="5" t="n">
        <f aca="false">(DATE($A9,6,21))</f>
        <v>39254</v>
      </c>
      <c r="Y9" s="6" t="str">
        <f aca="false">IF(WEEKDAY(X9)=1,"Dimanche",IF(WEEKDAY(X9)=2,"Lundi",IF(WEEKDAY(X9)=3,"Mardi",IF(WEEKDAY(X9)=4,"Mercredi",IF(WEEKDAY(X9)=5,"Jeudi",IF(WEEKDAY(X9)=6,"Vendredi",IF(WEEKDAY(X9)=7,"Samedi")))))))</f>
        <v>Jeudi</v>
      </c>
      <c r="Z9" s="5" t="n">
        <f aca="false">(DATE($A9,6,24))</f>
        <v>39257</v>
      </c>
      <c r="AA9" s="6" t="str">
        <f aca="false">IF(WEEKDAY(Z9)=1,"Dimanche",IF(WEEKDAY(Z9)=2,"Lundi",IF(WEEKDAY(Z9)=3,"Mardi",IF(WEEKDAY(Z9)=4,"Mercredi",IF(WEEKDAY(Z9)=5,"Jeudi",IF(WEEKDAY(Z9)=6,"Vendredi",IF(WEEKDAY(Z9)=7,"Samedi")))))))</f>
        <v>Dimanche</v>
      </c>
      <c r="AB9" s="5" t="n">
        <f aca="false">(DATE($A9,6,28))</f>
        <v>39261</v>
      </c>
      <c r="AC9" s="6" t="str">
        <f aca="false">IF(WEEKDAY(AB9)=1,"Dimanche",IF(WEEKDAY(AB9)=2,"Lundi",IF(WEEKDAY(AB9)=3,"Mardi",IF(WEEKDAY(AB9)=4,"Mercredi",IF(WEEKDAY(AB9)=5,"Jeudi",IF(WEEKDAY(AB9)=6,"Vendredi",IF(WEEKDAY(AB9)=7,"Samedi")))))))</f>
        <v>Jeudi</v>
      </c>
      <c r="AD9" s="5" t="n">
        <f aca="false">(DATE($A9,7,1))</f>
        <v>39264</v>
      </c>
      <c r="AE9" s="6" t="str">
        <f aca="false">IF(WEEKDAY(AD9)=1,"Dimanche",IF(WEEKDAY(AD9)=2,"Lundi",IF(WEEKDAY(AD9)=3,"Mardi",IF(WEEKDAY(AD9)=4,"Mercredi",IF(WEEKDAY(AD9)=5,"Jeudi",IF(WEEKDAY(AD9)=6,"Vendredi",IF(WEEKDAY(AD9)=7,"Samedi")))))))</f>
        <v>Dimanche</v>
      </c>
      <c r="AF9" s="5" t="n">
        <f aca="false">(DATE($A9,7,8))</f>
        <v>39271</v>
      </c>
      <c r="AG9" s="6" t="str">
        <f aca="false">IF(WEEKDAY(AF9)=1,"Dimanche",IF(WEEKDAY(AF9)=2,"Lundi",IF(WEEKDAY(AF9)=3,"Mardi",IF(WEEKDAY(AF9)=4,"Mercredi",IF(WEEKDAY(AF9)=5,"Jeudi",IF(WEEKDAY(AF9)=6,"Vendredi",IF(WEEKDAY(AF9)=7,"Samedi")))))))</f>
        <v>Dimanche</v>
      </c>
      <c r="AH9" s="5" t="n">
        <f aca="false">(DATE($A9,7,30))</f>
        <v>39293</v>
      </c>
      <c r="AI9" s="6" t="str">
        <f aca="false">IF(WEEKDAY(AH9)=1,"Dimanche",IF(WEEKDAY(AH9)=2,"Lundi",IF(WEEKDAY(AH9)=3,"Mardi",IF(WEEKDAY(AH9)=4,"Mercredi",IF(WEEKDAY(AH9)=5,"Jeudi",IF(WEEKDAY(AH9)=6,"Vendredi",IF(WEEKDAY(AH9)=7,"Samedi")))))))</f>
        <v>Lundi</v>
      </c>
      <c r="AJ9" s="5" t="n">
        <f aca="false">(DATE($A9,9,2))</f>
        <v>39327</v>
      </c>
      <c r="AK9" s="6" t="str">
        <f aca="false">IF(WEEKDAY(AJ9)=1,"Dimanche",IF(WEEKDAY(AJ9)=2,"Lundi",IF(WEEKDAY(AJ9)=3,"Mardi",IF(WEEKDAY(AJ9)=4,"Mercredi",IF(WEEKDAY(AJ9)=5,"Jeudi",IF(WEEKDAY(AJ9)=6,"Vendredi",IF(WEEKDAY(AJ9)=7,"Samedi")))))))</f>
        <v>Dimanche</v>
      </c>
      <c r="AL9" s="5" t="n">
        <f aca="false">(DATE($A9,9,12))</f>
        <v>39337</v>
      </c>
      <c r="AM9" s="6" t="str">
        <f aca="false">IF(WEEKDAY(AL9)=1,"Dimanche",IF(WEEKDAY(AL9)=2,"Lundi",IF(WEEKDAY(AL9)=3,"Mardi",IF(WEEKDAY(AL9)=4,"Mercredi",IF(WEEKDAY(AL9)=5,"Jeudi",IF(WEEKDAY(AL9)=6,"Vendredi",IF(WEEKDAY(AL9)=7,"Samedi")))))))</f>
        <v>Mercredi</v>
      </c>
      <c r="AN9" s="5" t="n">
        <f aca="false">(DATE($A9,9,22))</f>
        <v>39347</v>
      </c>
      <c r="AO9" s="6" t="str">
        <f aca="false">IF(WEEKDAY(AN9)=1,"Dimanche",IF(WEEKDAY(AN9)=2,"Lundi",IF(WEEKDAY(AN9)=3,"Mardi",IF(WEEKDAY(AN9)=4,"Mercredi",IF(WEEKDAY(AN9)=5,"Jeudi",IF(WEEKDAY(AN9)=6,"Vendredi",IF(WEEKDAY(AN9)=7,"Samedi")))))))</f>
        <v>Samedi</v>
      </c>
      <c r="AP9" s="5" t="n">
        <f aca="false">(DATE($A9,10,1))</f>
        <v>39356</v>
      </c>
      <c r="AQ9" s="6" t="str">
        <f aca="false">IF(WEEKDAY(AP9)=1,"Dimanche",IF(WEEKDAY(AP9)=2,"Lundi",IF(WEEKDAY(AP9)=3,"Mardi",IF(WEEKDAY(AP9)=4,"Mercredi",IF(WEEKDAY(AP9)=5,"Jeudi",IF(WEEKDAY(AP9)=6,"Vendredi",IF(WEEKDAY(AP9)=7,"Samedi")))))))</f>
        <v>Lundi</v>
      </c>
      <c r="AR9" s="5" t="n">
        <f aca="false">(DATE($A9,10,27))</f>
        <v>39382</v>
      </c>
      <c r="AS9" s="6" t="str">
        <f aca="false">IF(WEEKDAY(AR9)=1,"Dimanche",IF(WEEKDAY(AR9)=2,"Lundi",IF(WEEKDAY(AR9)=3,"Mardi",IF(WEEKDAY(AR9)=4,"Mercredi",IF(WEEKDAY(AR9)=5,"Jeudi",IF(WEEKDAY(AR9)=6,"Vendredi",IF(WEEKDAY(AR9)=7,"Samedi")))))))</f>
        <v>Samedi</v>
      </c>
      <c r="AT9" s="5" t="n">
        <f aca="false">(DATE($A9,11,6))</f>
        <v>39392</v>
      </c>
      <c r="AU9" s="6" t="str">
        <f aca="false">IF(WEEKDAY(AT9)=1,"Dimanche",IF(WEEKDAY(AT9)=2,"Lundi",IF(WEEKDAY(AT9)=3,"Mardi",IF(WEEKDAY(AT9)=4,"Mercredi",IF(WEEKDAY(AT9)=5,"Jeudi",IF(WEEKDAY(AT9)=6,"Vendredi",IF(WEEKDAY(AT9)=7,"Samedi")))))))</f>
        <v>Mardi</v>
      </c>
      <c r="AV9" s="5" t="n">
        <f aca="false">(DATE($A9,11,7))</f>
        <v>39393</v>
      </c>
      <c r="AW9" s="6" t="str">
        <f aca="false">IF(WEEKDAY(AV9)=1,"Dimanche",IF(WEEKDAY(AV9)=2,"Lundi",IF(WEEKDAY(AV9)=3,"Mardi",IF(WEEKDAY(AV9)=4,"Mercredi",IF(WEEKDAY(AV9)=5,"Jeudi",IF(WEEKDAY(AV9)=6,"Vendredi",IF(WEEKDAY(AV9)=7,"Samedi")))))))</f>
        <v>Mercredi</v>
      </c>
      <c r="AX9" s="5" t="n">
        <f aca="false">(DATE($A9,11,11))</f>
        <v>39397</v>
      </c>
      <c r="AY9" s="6" t="str">
        <f aca="false">IF(WEEKDAY(AX9)=1,"Dimanche",IF(WEEKDAY(AX9)=2,"Lundi",IF(WEEKDAY(AX9)=3,"Mardi",IF(WEEKDAY(AX9)=4,"Mercredi",IF(WEEKDAY(AX9)=5,"Jeudi",IF(WEEKDAY(AX9)=6,"Vendredi",IF(WEEKDAY(AX9)=7,"Samedi")))))))</f>
        <v>Dimanche</v>
      </c>
      <c r="AZ9" s="5" t="n">
        <f aca="false">(DATE($A9,12,21))</f>
        <v>39437</v>
      </c>
      <c r="BA9" s="6" t="str">
        <f aca="false">IF(WEEKDAY(AZ9)=1,"Dimanche",IF(WEEKDAY(AZ9)=2,"Lundi",IF(WEEKDAY(AZ9)=3,"Mardi",IF(WEEKDAY(AZ9)=4,"Mercredi",IF(WEEKDAY(AZ9)=5,"Jeudi",IF(WEEKDAY(AZ9)=6,"Vendredi",IF(WEEKDAY(AZ9)=7,"Samedi")))))))</f>
        <v>Vendredi</v>
      </c>
      <c r="BB9" s="5" t="n">
        <f aca="false">(DATE($A9,12,25))</f>
        <v>39441</v>
      </c>
      <c r="BC9" s="6" t="str">
        <f aca="false">IF(WEEKDAY(BB9)=1,"Dimanche",IF(WEEKDAY(BB9)=2,"Lundi",IF(WEEKDAY(BB9)=3,"Mardi",IF(WEEKDAY(BB9)=4,"Mercredi",IF(WEEKDAY(BB9)=5,"Jeudi",IF(WEEKDAY(BB9)=6,"Vendredi",IF(WEEKDAY(BB9)=7,"Samedi")))))))</f>
        <v>Mardi</v>
      </c>
    </row>
    <row r="10" customFormat="false" ht="18.75" hidden="false" customHeight="false" outlineLevel="0" collapsed="false">
      <c r="A10" s="3" t="n">
        <v>2008</v>
      </c>
      <c r="B10" s="5" t="n">
        <f aca="false">(DATE($A10,1,1))</f>
        <v>39448</v>
      </c>
      <c r="C10" s="6" t="str">
        <f aca="false">IF(WEEKDAY(B10)=1,"Dimanche",IF(WEEKDAY(B10)=2,"Lundi",IF(WEEKDAY(B10)=3,"Mardi",IF(WEEKDAY(B10)=4,"Mercredi",IF(WEEKDAY(B10)=5,"Jeudi",IF(WEEKDAY(B10)=6,"Vendredi",IF(WEEKDAY(B10)=7,"Samedi")))))))</f>
        <v>Mardi</v>
      </c>
      <c r="D10" s="5" t="n">
        <f aca="false">(DATE($A10,1,6))</f>
        <v>39453</v>
      </c>
      <c r="E10" s="6" t="str">
        <f aca="false">IF(WEEKDAY(D10)=1,"Dimanche",IF(WEEKDAY(D10)=2,"Lundi",IF(WEEKDAY(D10)=3,"Mardi",IF(WEEKDAY(D10)=4,"Mercredi",IF(WEEKDAY(D10)=5,"Jeudi",IF(WEEKDAY(D10)=6,"Vendredi",IF(WEEKDAY(D10)=7,"Samedi")))))))</f>
        <v>Dimanche</v>
      </c>
      <c r="F10" s="5" t="n">
        <f aca="false">(DATE($A10,1,7))</f>
        <v>39454</v>
      </c>
      <c r="G10" s="6" t="str">
        <f aca="false">IF(WEEKDAY(F10)=1,"Dimanche",IF(WEEKDAY(F10)=2,"Lundi",IF(WEEKDAY(F10)=3,"Mardi",IF(WEEKDAY(F10)=4,"Mercredi",IF(WEEKDAY(F10)=5,"Jeudi",IF(WEEKDAY(F10)=6,"Vendredi",IF(WEEKDAY(F10)=7,"Samedi")))))))</f>
        <v>Lundi</v>
      </c>
      <c r="H10" s="5" t="n">
        <f aca="false">(DATE($A10,2,14))</f>
        <v>39492</v>
      </c>
      <c r="I10" s="6" t="str">
        <f aca="false">IF(WEEKDAY(H10)=1,"Dimanche",IF(WEEKDAY(H10)=2,"Lundi",IF(WEEKDAY(H10)=3,"Mardi",IF(WEEKDAY(H10)=4,"Mercredi",IF(WEEKDAY(H10)=5,"Jeudi",IF(WEEKDAY(H10)=6,"Vendredi",IF(WEEKDAY(H10)=7,"Samedi")))))))</f>
        <v>Jeudi</v>
      </c>
      <c r="J10" s="5" t="n">
        <f aca="false">(DATE($A10,3,17))</f>
        <v>39524</v>
      </c>
      <c r="K10" s="6" t="str">
        <f aca="false">IF(WEEKDAY(J10)=1,"Dimanche",IF(WEEKDAY(J10)=2,"Lundi",IF(WEEKDAY(J10)=3,"Mardi",IF(WEEKDAY(J10)=4,"Mercredi",IF(WEEKDAY(J10)=5,"Jeudi",IF(WEEKDAY(J10)=6,"Vendredi",IF(WEEKDAY(J10)=7,"Samedi")))))))</f>
        <v>Lundi</v>
      </c>
      <c r="L10" s="5" t="n">
        <f aca="false">(DATE($A10,3,20))</f>
        <v>39527</v>
      </c>
      <c r="M10" s="6" t="str">
        <f aca="false">IF(WEEKDAY(L10)=1,"Dimanche",IF(WEEKDAY(L10)=2,"Lundi",IF(WEEKDAY(L10)=3,"Mardi",IF(WEEKDAY(L10)=4,"Mercredi",IF(WEEKDAY(L10)=5,"Jeudi",IF(WEEKDAY(L10)=6,"Vendredi",IF(WEEKDAY(L10)=7,"Samedi")))))))</f>
        <v>Jeudi</v>
      </c>
      <c r="N10" s="5" t="n">
        <f aca="false">(DATE($A10,4,23))</f>
        <v>39561</v>
      </c>
      <c r="O10" s="6" t="str">
        <f aca="false">IF(WEEKDAY(N10)=1,"Dimanche",IF(WEEKDAY(N10)=2,"Lundi",IF(WEEKDAY(N10)=3,"Mardi",IF(WEEKDAY(N10)=4,"Mercredi",IF(WEEKDAY(N10)=5,"Jeudi",IF(WEEKDAY(N10)=6,"Vendredi",IF(WEEKDAY(N10)=7,"Samedi")))))))</f>
        <v>Mercredi</v>
      </c>
      <c r="P10" s="5" t="n">
        <f aca="false">(DATE($A10,5,23))</f>
        <v>39591</v>
      </c>
      <c r="Q10" s="6" t="str">
        <f aca="false">IF(WEEKDAY(P10)=1,"Dimanche",IF(WEEKDAY(P10)=2,"Lundi",IF(WEEKDAY(P10)=3,"Mardi",IF(WEEKDAY(P10)=4,"Mercredi",IF(WEEKDAY(P10)=5,"Jeudi",IF(WEEKDAY(P10)=6,"Vendredi",IF(WEEKDAY(P10)=7,"Samedi")))))))</f>
        <v>Vendredi</v>
      </c>
      <c r="R10" s="5" t="n">
        <f aca="false">(DATE($A10,6,3))</f>
        <v>39602</v>
      </c>
      <c r="S10" s="6" t="str">
        <f aca="false">IF(WEEKDAY(R10)=1,"Dimanche",IF(WEEKDAY(R10)=2,"Lundi",IF(WEEKDAY(R10)=3,"Mardi",IF(WEEKDAY(R10)=4,"Mercredi",IF(WEEKDAY(R10)=5,"Jeudi",IF(WEEKDAY(R10)=6,"Vendredi",IF(WEEKDAY(R10)=7,"Samedi")))))))</f>
        <v>Mardi</v>
      </c>
      <c r="T10" s="5" t="n">
        <f aca="false">(DATE($A10,6,13))</f>
        <v>39612</v>
      </c>
      <c r="U10" s="6" t="str">
        <f aca="false">IF(WEEKDAY(T10)=1,"Dimanche",IF(WEEKDAY(T10)=2,"Lundi",IF(WEEKDAY(T10)=3,"Mardi",IF(WEEKDAY(T10)=4,"Mercredi",IF(WEEKDAY(T10)=5,"Jeudi",IF(WEEKDAY(T10)=6,"Vendredi",IF(WEEKDAY(T10)=7,"Samedi")))))))</f>
        <v>Vendredi</v>
      </c>
      <c r="V10" s="5" t="n">
        <f aca="false">(DATE($A10,6,17))</f>
        <v>39616</v>
      </c>
      <c r="W10" s="6" t="str">
        <f aca="false">IF(WEEKDAY(V10)=1,"Dimanche",IF(WEEKDAY(V10)=2,"Lundi",IF(WEEKDAY(V10)=3,"Mardi",IF(WEEKDAY(V10)=4,"Mercredi",IF(WEEKDAY(V10)=5,"Jeudi",IF(WEEKDAY(V10)=6,"Vendredi",IF(WEEKDAY(V10)=7,"Samedi")))))))</f>
        <v>Mardi</v>
      </c>
      <c r="X10" s="5" t="n">
        <f aca="false">(DATE($A10,6,21))</f>
        <v>39620</v>
      </c>
      <c r="Y10" s="6" t="str">
        <f aca="false">IF(WEEKDAY(X10)=1,"Dimanche",IF(WEEKDAY(X10)=2,"Lundi",IF(WEEKDAY(X10)=3,"Mardi",IF(WEEKDAY(X10)=4,"Mercredi",IF(WEEKDAY(X10)=5,"Jeudi",IF(WEEKDAY(X10)=6,"Vendredi",IF(WEEKDAY(X10)=7,"Samedi")))))))</f>
        <v>Samedi</v>
      </c>
      <c r="Z10" s="5" t="n">
        <f aca="false">(DATE($A10,6,24))</f>
        <v>39623</v>
      </c>
      <c r="AA10" s="6" t="str">
        <f aca="false">IF(WEEKDAY(Z10)=1,"Dimanche",IF(WEEKDAY(Z10)=2,"Lundi",IF(WEEKDAY(Z10)=3,"Mardi",IF(WEEKDAY(Z10)=4,"Mercredi",IF(WEEKDAY(Z10)=5,"Jeudi",IF(WEEKDAY(Z10)=6,"Vendredi",IF(WEEKDAY(Z10)=7,"Samedi")))))))</f>
        <v>Mardi</v>
      </c>
      <c r="AB10" s="5" t="n">
        <f aca="false">(DATE($A10,6,28))</f>
        <v>39627</v>
      </c>
      <c r="AC10" s="6" t="str">
        <f aca="false">IF(WEEKDAY(AB10)=1,"Dimanche",IF(WEEKDAY(AB10)=2,"Lundi",IF(WEEKDAY(AB10)=3,"Mardi",IF(WEEKDAY(AB10)=4,"Mercredi",IF(WEEKDAY(AB10)=5,"Jeudi",IF(WEEKDAY(AB10)=6,"Vendredi",IF(WEEKDAY(AB10)=7,"Samedi")))))))</f>
        <v>Samedi</v>
      </c>
      <c r="AD10" s="5" t="n">
        <f aca="false">(DATE($A10,7,1))</f>
        <v>39630</v>
      </c>
      <c r="AE10" s="6" t="str">
        <f aca="false">IF(WEEKDAY(AD10)=1,"Dimanche",IF(WEEKDAY(AD10)=2,"Lundi",IF(WEEKDAY(AD10)=3,"Mardi",IF(WEEKDAY(AD10)=4,"Mercredi",IF(WEEKDAY(AD10)=5,"Jeudi",IF(WEEKDAY(AD10)=6,"Vendredi",IF(WEEKDAY(AD10)=7,"Samedi")))))))</f>
        <v>Mardi</v>
      </c>
      <c r="AF10" s="5" t="n">
        <f aca="false">(DATE($A10,7,8))</f>
        <v>39637</v>
      </c>
      <c r="AG10" s="6" t="str">
        <f aca="false">IF(WEEKDAY(AF10)=1,"Dimanche",IF(WEEKDAY(AF10)=2,"Lundi",IF(WEEKDAY(AF10)=3,"Mardi",IF(WEEKDAY(AF10)=4,"Mercredi",IF(WEEKDAY(AF10)=5,"Jeudi",IF(WEEKDAY(AF10)=6,"Vendredi",IF(WEEKDAY(AF10)=7,"Samedi")))))))</f>
        <v>Mardi</v>
      </c>
      <c r="AH10" s="5" t="n">
        <f aca="false">(DATE($A10,7,30))</f>
        <v>39659</v>
      </c>
      <c r="AI10" s="6" t="str">
        <f aca="false">IF(WEEKDAY(AH10)=1,"Dimanche",IF(WEEKDAY(AH10)=2,"Lundi",IF(WEEKDAY(AH10)=3,"Mardi",IF(WEEKDAY(AH10)=4,"Mercredi",IF(WEEKDAY(AH10)=5,"Jeudi",IF(WEEKDAY(AH10)=6,"Vendredi",IF(WEEKDAY(AH10)=7,"Samedi")))))))</f>
        <v>Mercredi</v>
      </c>
      <c r="AJ10" s="5" t="n">
        <f aca="false">(DATE($A10,9,2))</f>
        <v>39693</v>
      </c>
      <c r="AK10" s="6" t="str">
        <f aca="false">IF(WEEKDAY(AJ10)=1,"Dimanche",IF(WEEKDAY(AJ10)=2,"Lundi",IF(WEEKDAY(AJ10)=3,"Mardi",IF(WEEKDAY(AJ10)=4,"Mercredi",IF(WEEKDAY(AJ10)=5,"Jeudi",IF(WEEKDAY(AJ10)=6,"Vendredi",IF(WEEKDAY(AJ10)=7,"Samedi")))))))</f>
        <v>Mardi</v>
      </c>
      <c r="AL10" s="5" t="n">
        <f aca="false">(DATE($A10,9,12))</f>
        <v>39703</v>
      </c>
      <c r="AM10" s="6" t="str">
        <f aca="false">IF(WEEKDAY(AL10)=1,"Dimanche",IF(WEEKDAY(AL10)=2,"Lundi",IF(WEEKDAY(AL10)=3,"Mardi",IF(WEEKDAY(AL10)=4,"Mercredi",IF(WEEKDAY(AL10)=5,"Jeudi",IF(WEEKDAY(AL10)=6,"Vendredi",IF(WEEKDAY(AL10)=7,"Samedi")))))))</f>
        <v>Vendredi</v>
      </c>
      <c r="AN10" s="5" t="n">
        <f aca="false">(DATE($A10,9,22))</f>
        <v>39713</v>
      </c>
      <c r="AO10" s="6" t="str">
        <f aca="false">IF(WEEKDAY(AN10)=1,"Dimanche",IF(WEEKDAY(AN10)=2,"Lundi",IF(WEEKDAY(AN10)=3,"Mardi",IF(WEEKDAY(AN10)=4,"Mercredi",IF(WEEKDAY(AN10)=5,"Jeudi",IF(WEEKDAY(AN10)=6,"Vendredi",IF(WEEKDAY(AN10)=7,"Samedi")))))))</f>
        <v>Lundi</v>
      </c>
      <c r="AP10" s="5" t="n">
        <f aca="false">(DATE($A10,10,1))</f>
        <v>39722</v>
      </c>
      <c r="AQ10" s="6" t="str">
        <f aca="false">IF(WEEKDAY(AP10)=1,"Dimanche",IF(WEEKDAY(AP10)=2,"Lundi",IF(WEEKDAY(AP10)=3,"Mardi",IF(WEEKDAY(AP10)=4,"Mercredi",IF(WEEKDAY(AP10)=5,"Jeudi",IF(WEEKDAY(AP10)=6,"Vendredi",IF(WEEKDAY(AP10)=7,"Samedi")))))))</f>
        <v>Mercredi</v>
      </c>
      <c r="AR10" s="5" t="n">
        <f aca="false">(DATE($A10,10,27))</f>
        <v>39748</v>
      </c>
      <c r="AS10" s="6" t="str">
        <f aca="false">IF(WEEKDAY(AR10)=1,"Dimanche",IF(WEEKDAY(AR10)=2,"Lundi",IF(WEEKDAY(AR10)=3,"Mardi",IF(WEEKDAY(AR10)=4,"Mercredi",IF(WEEKDAY(AR10)=5,"Jeudi",IF(WEEKDAY(AR10)=6,"Vendredi",IF(WEEKDAY(AR10)=7,"Samedi")))))))</f>
        <v>Lundi</v>
      </c>
      <c r="AT10" s="5" t="n">
        <f aca="false">(DATE($A10,11,6))</f>
        <v>39758</v>
      </c>
      <c r="AU10" s="6" t="str">
        <f aca="false">IF(WEEKDAY(AT10)=1,"Dimanche",IF(WEEKDAY(AT10)=2,"Lundi",IF(WEEKDAY(AT10)=3,"Mardi",IF(WEEKDAY(AT10)=4,"Mercredi",IF(WEEKDAY(AT10)=5,"Jeudi",IF(WEEKDAY(AT10)=6,"Vendredi",IF(WEEKDAY(AT10)=7,"Samedi")))))))</f>
        <v>Jeudi</v>
      </c>
      <c r="AV10" s="5" t="n">
        <f aca="false">(DATE($A10,11,7))</f>
        <v>39759</v>
      </c>
      <c r="AW10" s="6" t="str">
        <f aca="false">IF(WEEKDAY(AV10)=1,"Dimanche",IF(WEEKDAY(AV10)=2,"Lundi",IF(WEEKDAY(AV10)=3,"Mardi",IF(WEEKDAY(AV10)=4,"Mercredi",IF(WEEKDAY(AV10)=5,"Jeudi",IF(WEEKDAY(AV10)=6,"Vendredi",IF(WEEKDAY(AV10)=7,"Samedi")))))))</f>
        <v>Vendredi</v>
      </c>
      <c r="AX10" s="5" t="n">
        <f aca="false">(DATE($A10,11,11))</f>
        <v>39763</v>
      </c>
      <c r="AY10" s="6" t="str">
        <f aca="false">IF(WEEKDAY(AX10)=1,"Dimanche",IF(WEEKDAY(AX10)=2,"Lundi",IF(WEEKDAY(AX10)=3,"Mardi",IF(WEEKDAY(AX10)=4,"Mercredi",IF(WEEKDAY(AX10)=5,"Jeudi",IF(WEEKDAY(AX10)=6,"Vendredi",IF(WEEKDAY(AX10)=7,"Samedi")))))))</f>
        <v>Mardi</v>
      </c>
      <c r="AZ10" s="5" t="n">
        <f aca="false">(DATE($A10,12,21))</f>
        <v>39803</v>
      </c>
      <c r="BA10" s="6" t="str">
        <f aca="false">IF(WEEKDAY(AZ10)=1,"Dimanche",IF(WEEKDAY(AZ10)=2,"Lundi",IF(WEEKDAY(AZ10)=3,"Mardi",IF(WEEKDAY(AZ10)=4,"Mercredi",IF(WEEKDAY(AZ10)=5,"Jeudi",IF(WEEKDAY(AZ10)=6,"Vendredi",IF(WEEKDAY(AZ10)=7,"Samedi")))))))</f>
        <v>Dimanche</v>
      </c>
      <c r="BB10" s="5" t="n">
        <f aca="false">(DATE($A10,12,25))</f>
        <v>39807</v>
      </c>
      <c r="BC10" s="6" t="str">
        <f aca="false">IF(WEEKDAY(BB10)=1,"Dimanche",IF(WEEKDAY(BB10)=2,"Lundi",IF(WEEKDAY(BB10)=3,"Mardi",IF(WEEKDAY(BB10)=4,"Mercredi",IF(WEEKDAY(BB10)=5,"Jeudi",IF(WEEKDAY(BB10)=6,"Vendredi",IF(WEEKDAY(BB10)=7,"Samedi")))))))</f>
        <v>Jeudi</v>
      </c>
    </row>
    <row r="11" customFormat="false" ht="18.75" hidden="false" customHeight="false" outlineLevel="0" collapsed="false">
      <c r="A11" s="3" t="n">
        <v>2009</v>
      </c>
      <c r="B11" s="5" t="n">
        <f aca="false">(DATE($A11,1,1))</f>
        <v>39814</v>
      </c>
      <c r="C11" s="6" t="str">
        <f aca="false">IF(WEEKDAY(B11)=1,"Dimanche",IF(WEEKDAY(B11)=2,"Lundi",IF(WEEKDAY(B11)=3,"Mardi",IF(WEEKDAY(B11)=4,"Mercredi",IF(WEEKDAY(B11)=5,"Jeudi",IF(WEEKDAY(B11)=6,"Vendredi",IF(WEEKDAY(B11)=7,"Samedi")))))))</f>
        <v>Jeudi</v>
      </c>
      <c r="D11" s="5" t="n">
        <f aca="false">(DATE($A11,1,6))</f>
        <v>39819</v>
      </c>
      <c r="E11" s="6" t="str">
        <f aca="false">IF(WEEKDAY(D11)=1,"Dimanche",IF(WEEKDAY(D11)=2,"Lundi",IF(WEEKDAY(D11)=3,"Mardi",IF(WEEKDAY(D11)=4,"Mercredi",IF(WEEKDAY(D11)=5,"Jeudi",IF(WEEKDAY(D11)=6,"Vendredi",IF(WEEKDAY(D11)=7,"Samedi")))))))</f>
        <v>Mardi</v>
      </c>
      <c r="F11" s="5" t="n">
        <f aca="false">(DATE($A11,1,7))</f>
        <v>39820</v>
      </c>
      <c r="G11" s="6" t="str">
        <f aca="false">IF(WEEKDAY(F11)=1,"Dimanche",IF(WEEKDAY(F11)=2,"Lundi",IF(WEEKDAY(F11)=3,"Mardi",IF(WEEKDAY(F11)=4,"Mercredi",IF(WEEKDAY(F11)=5,"Jeudi",IF(WEEKDAY(F11)=6,"Vendredi",IF(WEEKDAY(F11)=7,"Samedi")))))))</f>
        <v>Mercredi</v>
      </c>
      <c r="H11" s="5" t="n">
        <f aca="false">(DATE($A11,2,14))</f>
        <v>39858</v>
      </c>
      <c r="I11" s="6" t="str">
        <f aca="false">IF(WEEKDAY(H11)=1,"Dimanche",IF(WEEKDAY(H11)=2,"Lundi",IF(WEEKDAY(H11)=3,"Mardi",IF(WEEKDAY(H11)=4,"Mercredi",IF(WEEKDAY(H11)=5,"Jeudi",IF(WEEKDAY(H11)=6,"Vendredi",IF(WEEKDAY(H11)=7,"Samedi")))))))</f>
        <v>Samedi</v>
      </c>
      <c r="J11" s="5" t="n">
        <f aca="false">(DATE($A11,3,17))</f>
        <v>39889</v>
      </c>
      <c r="K11" s="6" t="str">
        <f aca="false">IF(WEEKDAY(J11)=1,"Dimanche",IF(WEEKDAY(J11)=2,"Lundi",IF(WEEKDAY(J11)=3,"Mardi",IF(WEEKDAY(J11)=4,"Mercredi",IF(WEEKDAY(J11)=5,"Jeudi",IF(WEEKDAY(J11)=6,"Vendredi",IF(WEEKDAY(J11)=7,"Samedi")))))))</f>
        <v>Mardi</v>
      </c>
      <c r="L11" s="5" t="n">
        <f aca="false">(DATE($A11,3,20))</f>
        <v>39892</v>
      </c>
      <c r="M11" s="6" t="str">
        <f aca="false">IF(WEEKDAY(L11)=1,"Dimanche",IF(WEEKDAY(L11)=2,"Lundi",IF(WEEKDAY(L11)=3,"Mardi",IF(WEEKDAY(L11)=4,"Mercredi",IF(WEEKDAY(L11)=5,"Jeudi",IF(WEEKDAY(L11)=6,"Vendredi",IF(WEEKDAY(L11)=7,"Samedi")))))))</f>
        <v>Vendredi</v>
      </c>
      <c r="N11" s="5" t="n">
        <f aca="false">(DATE($A11,4,23))</f>
        <v>39926</v>
      </c>
      <c r="O11" s="6" t="str">
        <f aca="false">IF(WEEKDAY(N11)=1,"Dimanche",IF(WEEKDAY(N11)=2,"Lundi",IF(WEEKDAY(N11)=3,"Mardi",IF(WEEKDAY(N11)=4,"Mercredi",IF(WEEKDAY(N11)=5,"Jeudi",IF(WEEKDAY(N11)=6,"Vendredi",IF(WEEKDAY(N11)=7,"Samedi")))))))</f>
        <v>Jeudi</v>
      </c>
      <c r="P11" s="5" t="n">
        <f aca="false">(DATE($A11,5,23))</f>
        <v>39956</v>
      </c>
      <c r="Q11" s="6" t="str">
        <f aca="false">IF(WEEKDAY(P11)=1,"Dimanche",IF(WEEKDAY(P11)=2,"Lundi",IF(WEEKDAY(P11)=3,"Mardi",IF(WEEKDAY(P11)=4,"Mercredi",IF(WEEKDAY(P11)=5,"Jeudi",IF(WEEKDAY(P11)=6,"Vendredi",IF(WEEKDAY(P11)=7,"Samedi")))))))</f>
        <v>Samedi</v>
      </c>
      <c r="R11" s="5" t="n">
        <f aca="false">(DATE($A11,6,3))</f>
        <v>39967</v>
      </c>
      <c r="S11" s="6" t="str">
        <f aca="false">IF(WEEKDAY(R11)=1,"Dimanche",IF(WEEKDAY(R11)=2,"Lundi",IF(WEEKDAY(R11)=3,"Mardi",IF(WEEKDAY(R11)=4,"Mercredi",IF(WEEKDAY(R11)=5,"Jeudi",IF(WEEKDAY(R11)=6,"Vendredi",IF(WEEKDAY(R11)=7,"Samedi")))))))</f>
        <v>Mercredi</v>
      </c>
      <c r="T11" s="5" t="n">
        <f aca="false">(DATE($A11,6,13))</f>
        <v>39977</v>
      </c>
      <c r="U11" s="6" t="str">
        <f aca="false">IF(WEEKDAY(T11)=1,"Dimanche",IF(WEEKDAY(T11)=2,"Lundi",IF(WEEKDAY(T11)=3,"Mardi",IF(WEEKDAY(T11)=4,"Mercredi",IF(WEEKDAY(T11)=5,"Jeudi",IF(WEEKDAY(T11)=6,"Vendredi",IF(WEEKDAY(T11)=7,"Samedi")))))))</f>
        <v>Samedi</v>
      </c>
      <c r="V11" s="5" t="n">
        <f aca="false">(DATE($A11,6,17))</f>
        <v>39981</v>
      </c>
      <c r="W11" s="6" t="str">
        <f aca="false">IF(WEEKDAY(V11)=1,"Dimanche",IF(WEEKDAY(V11)=2,"Lundi",IF(WEEKDAY(V11)=3,"Mardi",IF(WEEKDAY(V11)=4,"Mercredi",IF(WEEKDAY(V11)=5,"Jeudi",IF(WEEKDAY(V11)=6,"Vendredi",IF(WEEKDAY(V11)=7,"Samedi")))))))</f>
        <v>Mercredi</v>
      </c>
      <c r="X11" s="5" t="n">
        <f aca="false">(DATE($A11,6,21))</f>
        <v>39985</v>
      </c>
      <c r="Y11" s="6" t="str">
        <f aca="false">IF(WEEKDAY(X11)=1,"Dimanche",IF(WEEKDAY(X11)=2,"Lundi",IF(WEEKDAY(X11)=3,"Mardi",IF(WEEKDAY(X11)=4,"Mercredi",IF(WEEKDAY(X11)=5,"Jeudi",IF(WEEKDAY(X11)=6,"Vendredi",IF(WEEKDAY(X11)=7,"Samedi")))))))</f>
        <v>Dimanche</v>
      </c>
      <c r="Z11" s="5" t="n">
        <f aca="false">(DATE($A11,6,24))</f>
        <v>39988</v>
      </c>
      <c r="AA11" s="6" t="str">
        <f aca="false">IF(WEEKDAY(Z11)=1,"Dimanche",IF(WEEKDAY(Z11)=2,"Lundi",IF(WEEKDAY(Z11)=3,"Mardi",IF(WEEKDAY(Z11)=4,"Mercredi",IF(WEEKDAY(Z11)=5,"Jeudi",IF(WEEKDAY(Z11)=6,"Vendredi",IF(WEEKDAY(Z11)=7,"Samedi")))))))</f>
        <v>Mercredi</v>
      </c>
      <c r="AB11" s="5" t="n">
        <f aca="false">(DATE($A11,6,28))</f>
        <v>39992</v>
      </c>
      <c r="AC11" s="6" t="str">
        <f aca="false">IF(WEEKDAY(AB11)=1,"Dimanche",IF(WEEKDAY(AB11)=2,"Lundi",IF(WEEKDAY(AB11)=3,"Mardi",IF(WEEKDAY(AB11)=4,"Mercredi",IF(WEEKDAY(AB11)=5,"Jeudi",IF(WEEKDAY(AB11)=6,"Vendredi",IF(WEEKDAY(AB11)=7,"Samedi")))))))</f>
        <v>Dimanche</v>
      </c>
      <c r="AD11" s="5" t="n">
        <f aca="false">(DATE($A11,7,1))</f>
        <v>39995</v>
      </c>
      <c r="AE11" s="6" t="str">
        <f aca="false">IF(WEEKDAY(AD11)=1,"Dimanche",IF(WEEKDAY(AD11)=2,"Lundi",IF(WEEKDAY(AD11)=3,"Mardi",IF(WEEKDAY(AD11)=4,"Mercredi",IF(WEEKDAY(AD11)=5,"Jeudi",IF(WEEKDAY(AD11)=6,"Vendredi",IF(WEEKDAY(AD11)=7,"Samedi")))))))</f>
        <v>Mercredi</v>
      </c>
      <c r="AF11" s="5" t="n">
        <f aca="false">(DATE($A11,7,8))</f>
        <v>40002</v>
      </c>
      <c r="AG11" s="6" t="str">
        <f aca="false">IF(WEEKDAY(AF11)=1,"Dimanche",IF(WEEKDAY(AF11)=2,"Lundi",IF(WEEKDAY(AF11)=3,"Mardi",IF(WEEKDAY(AF11)=4,"Mercredi",IF(WEEKDAY(AF11)=5,"Jeudi",IF(WEEKDAY(AF11)=6,"Vendredi",IF(WEEKDAY(AF11)=7,"Samedi")))))))</f>
        <v>Mercredi</v>
      </c>
      <c r="AH11" s="5" t="n">
        <f aca="false">(DATE($A11,7,30))</f>
        <v>40024</v>
      </c>
      <c r="AI11" s="6" t="str">
        <f aca="false">IF(WEEKDAY(AH11)=1,"Dimanche",IF(WEEKDAY(AH11)=2,"Lundi",IF(WEEKDAY(AH11)=3,"Mardi",IF(WEEKDAY(AH11)=4,"Mercredi",IF(WEEKDAY(AH11)=5,"Jeudi",IF(WEEKDAY(AH11)=6,"Vendredi",IF(WEEKDAY(AH11)=7,"Samedi")))))))</f>
        <v>Jeudi</v>
      </c>
      <c r="AJ11" s="5" t="n">
        <f aca="false">(DATE($A11,9,2))</f>
        <v>40058</v>
      </c>
      <c r="AK11" s="6" t="str">
        <f aca="false">IF(WEEKDAY(AJ11)=1,"Dimanche",IF(WEEKDAY(AJ11)=2,"Lundi",IF(WEEKDAY(AJ11)=3,"Mardi",IF(WEEKDAY(AJ11)=4,"Mercredi",IF(WEEKDAY(AJ11)=5,"Jeudi",IF(WEEKDAY(AJ11)=6,"Vendredi",IF(WEEKDAY(AJ11)=7,"Samedi")))))))</f>
        <v>Mercredi</v>
      </c>
      <c r="AL11" s="5" t="n">
        <f aca="false">(DATE($A11,9,12))</f>
        <v>40068</v>
      </c>
      <c r="AM11" s="6" t="str">
        <f aca="false">IF(WEEKDAY(AL11)=1,"Dimanche",IF(WEEKDAY(AL11)=2,"Lundi",IF(WEEKDAY(AL11)=3,"Mardi",IF(WEEKDAY(AL11)=4,"Mercredi",IF(WEEKDAY(AL11)=5,"Jeudi",IF(WEEKDAY(AL11)=6,"Vendredi",IF(WEEKDAY(AL11)=7,"Samedi")))))))</f>
        <v>Samedi</v>
      </c>
      <c r="AN11" s="5" t="n">
        <f aca="false">(DATE($A11,9,22))</f>
        <v>40078</v>
      </c>
      <c r="AO11" s="6" t="str">
        <f aca="false">IF(WEEKDAY(AN11)=1,"Dimanche",IF(WEEKDAY(AN11)=2,"Lundi",IF(WEEKDAY(AN11)=3,"Mardi",IF(WEEKDAY(AN11)=4,"Mercredi",IF(WEEKDAY(AN11)=5,"Jeudi",IF(WEEKDAY(AN11)=6,"Vendredi",IF(WEEKDAY(AN11)=7,"Samedi")))))))</f>
        <v>Mardi</v>
      </c>
      <c r="AP11" s="5" t="n">
        <f aca="false">(DATE($A11,10,1))</f>
        <v>40087</v>
      </c>
      <c r="AQ11" s="6" t="str">
        <f aca="false">IF(WEEKDAY(AP11)=1,"Dimanche",IF(WEEKDAY(AP11)=2,"Lundi",IF(WEEKDAY(AP11)=3,"Mardi",IF(WEEKDAY(AP11)=4,"Mercredi",IF(WEEKDAY(AP11)=5,"Jeudi",IF(WEEKDAY(AP11)=6,"Vendredi",IF(WEEKDAY(AP11)=7,"Samedi")))))))</f>
        <v>Jeudi</v>
      </c>
      <c r="AR11" s="5" t="n">
        <f aca="false">(DATE($A11,10,27))</f>
        <v>40113</v>
      </c>
      <c r="AS11" s="6" t="str">
        <f aca="false">IF(WEEKDAY(AR11)=1,"Dimanche",IF(WEEKDAY(AR11)=2,"Lundi",IF(WEEKDAY(AR11)=3,"Mardi",IF(WEEKDAY(AR11)=4,"Mercredi",IF(WEEKDAY(AR11)=5,"Jeudi",IF(WEEKDAY(AR11)=6,"Vendredi",IF(WEEKDAY(AR11)=7,"Samedi")))))))</f>
        <v>Mardi</v>
      </c>
      <c r="AT11" s="5" t="n">
        <f aca="false">(DATE($A11,11,6))</f>
        <v>40123</v>
      </c>
      <c r="AU11" s="6" t="str">
        <f aca="false">IF(WEEKDAY(AT11)=1,"Dimanche",IF(WEEKDAY(AT11)=2,"Lundi",IF(WEEKDAY(AT11)=3,"Mardi",IF(WEEKDAY(AT11)=4,"Mercredi",IF(WEEKDAY(AT11)=5,"Jeudi",IF(WEEKDAY(AT11)=6,"Vendredi",IF(WEEKDAY(AT11)=7,"Samedi")))))))</f>
        <v>Vendredi</v>
      </c>
      <c r="AV11" s="5" t="n">
        <f aca="false">(DATE($A11,11,7))</f>
        <v>40124</v>
      </c>
      <c r="AW11" s="6" t="str">
        <f aca="false">IF(WEEKDAY(AV11)=1,"Dimanche",IF(WEEKDAY(AV11)=2,"Lundi",IF(WEEKDAY(AV11)=3,"Mardi",IF(WEEKDAY(AV11)=4,"Mercredi",IF(WEEKDAY(AV11)=5,"Jeudi",IF(WEEKDAY(AV11)=6,"Vendredi",IF(WEEKDAY(AV11)=7,"Samedi")))))))</f>
        <v>Samedi</v>
      </c>
      <c r="AX11" s="5" t="n">
        <f aca="false">(DATE($A11,11,11))</f>
        <v>40128</v>
      </c>
      <c r="AY11" s="6" t="str">
        <f aca="false">IF(WEEKDAY(AX11)=1,"Dimanche",IF(WEEKDAY(AX11)=2,"Lundi",IF(WEEKDAY(AX11)=3,"Mardi",IF(WEEKDAY(AX11)=4,"Mercredi",IF(WEEKDAY(AX11)=5,"Jeudi",IF(WEEKDAY(AX11)=6,"Vendredi",IF(WEEKDAY(AX11)=7,"Samedi")))))))</f>
        <v>Mercredi</v>
      </c>
      <c r="AZ11" s="5" t="n">
        <f aca="false">(DATE($A11,12,21))</f>
        <v>40168</v>
      </c>
      <c r="BA11" s="6" t="str">
        <f aca="false">IF(WEEKDAY(AZ11)=1,"Dimanche",IF(WEEKDAY(AZ11)=2,"Lundi",IF(WEEKDAY(AZ11)=3,"Mardi",IF(WEEKDAY(AZ11)=4,"Mercredi",IF(WEEKDAY(AZ11)=5,"Jeudi",IF(WEEKDAY(AZ11)=6,"Vendredi",IF(WEEKDAY(AZ11)=7,"Samedi")))))))</f>
        <v>Lundi</v>
      </c>
      <c r="BB11" s="5" t="n">
        <f aca="false">(DATE($A11,12,25))</f>
        <v>40172</v>
      </c>
      <c r="BC11" s="6" t="str">
        <f aca="false">IF(WEEKDAY(BB11)=1,"Dimanche",IF(WEEKDAY(BB11)=2,"Lundi",IF(WEEKDAY(BB11)=3,"Mardi",IF(WEEKDAY(BB11)=4,"Mercredi",IF(WEEKDAY(BB11)=5,"Jeudi",IF(WEEKDAY(BB11)=6,"Vendredi",IF(WEEKDAY(BB11)=7,"Samedi")))))))</f>
        <v>Vendredi</v>
      </c>
    </row>
    <row r="12" customFormat="false" ht="18.75" hidden="false" customHeight="false" outlineLevel="0" collapsed="false">
      <c r="A12" s="3" t="n">
        <v>2010</v>
      </c>
      <c r="B12" s="5" t="n">
        <f aca="false">(DATE($A12,1,1))</f>
        <v>40179</v>
      </c>
      <c r="C12" s="6" t="str">
        <f aca="false">IF(WEEKDAY(B12)=1,"Dimanche",IF(WEEKDAY(B12)=2,"Lundi",IF(WEEKDAY(B12)=3,"Mardi",IF(WEEKDAY(B12)=4,"Mercredi",IF(WEEKDAY(B12)=5,"Jeudi",IF(WEEKDAY(B12)=6,"Vendredi",IF(WEEKDAY(B12)=7,"Samedi")))))))</f>
        <v>Vendredi</v>
      </c>
      <c r="D12" s="5" t="n">
        <f aca="false">(DATE($A12,1,6))</f>
        <v>40184</v>
      </c>
      <c r="E12" s="6" t="str">
        <f aca="false">IF(WEEKDAY(D12)=1,"Dimanche",IF(WEEKDAY(D12)=2,"Lundi",IF(WEEKDAY(D12)=3,"Mardi",IF(WEEKDAY(D12)=4,"Mercredi",IF(WEEKDAY(D12)=5,"Jeudi",IF(WEEKDAY(D12)=6,"Vendredi",IF(WEEKDAY(D12)=7,"Samedi")))))))</f>
        <v>Mercredi</v>
      </c>
      <c r="F12" s="5" t="n">
        <f aca="false">(DATE($A12,1,7))</f>
        <v>40185</v>
      </c>
      <c r="G12" s="6" t="str">
        <f aca="false">IF(WEEKDAY(F12)=1,"Dimanche",IF(WEEKDAY(F12)=2,"Lundi",IF(WEEKDAY(F12)=3,"Mardi",IF(WEEKDAY(F12)=4,"Mercredi",IF(WEEKDAY(F12)=5,"Jeudi",IF(WEEKDAY(F12)=6,"Vendredi",IF(WEEKDAY(F12)=7,"Samedi")))))))</f>
        <v>Jeudi</v>
      </c>
      <c r="H12" s="5" t="n">
        <f aca="false">(DATE($A12,2,14))</f>
        <v>40223</v>
      </c>
      <c r="I12" s="6" t="str">
        <f aca="false">IF(WEEKDAY(H12)=1,"Dimanche",IF(WEEKDAY(H12)=2,"Lundi",IF(WEEKDAY(H12)=3,"Mardi",IF(WEEKDAY(H12)=4,"Mercredi",IF(WEEKDAY(H12)=5,"Jeudi",IF(WEEKDAY(H12)=6,"Vendredi",IF(WEEKDAY(H12)=7,"Samedi")))))))</f>
        <v>Dimanche</v>
      </c>
      <c r="J12" s="5" t="n">
        <f aca="false">(DATE($A12,3,17))</f>
        <v>40254</v>
      </c>
      <c r="K12" s="6" t="str">
        <f aca="false">IF(WEEKDAY(J12)=1,"Dimanche",IF(WEEKDAY(J12)=2,"Lundi",IF(WEEKDAY(J12)=3,"Mardi",IF(WEEKDAY(J12)=4,"Mercredi",IF(WEEKDAY(J12)=5,"Jeudi",IF(WEEKDAY(J12)=6,"Vendredi",IF(WEEKDAY(J12)=7,"Samedi")))))))</f>
        <v>Mercredi</v>
      </c>
      <c r="L12" s="5" t="n">
        <f aca="false">(DATE($A12,3,20))</f>
        <v>40257</v>
      </c>
      <c r="M12" s="6" t="str">
        <f aca="false">IF(WEEKDAY(L12)=1,"Dimanche",IF(WEEKDAY(L12)=2,"Lundi",IF(WEEKDAY(L12)=3,"Mardi",IF(WEEKDAY(L12)=4,"Mercredi",IF(WEEKDAY(L12)=5,"Jeudi",IF(WEEKDAY(L12)=6,"Vendredi",IF(WEEKDAY(L12)=7,"Samedi")))))))</f>
        <v>Samedi</v>
      </c>
      <c r="N12" s="5" t="n">
        <f aca="false">(DATE($A12,4,23))</f>
        <v>40291</v>
      </c>
      <c r="O12" s="6" t="str">
        <f aca="false">IF(WEEKDAY(N12)=1,"Dimanche",IF(WEEKDAY(N12)=2,"Lundi",IF(WEEKDAY(N12)=3,"Mardi",IF(WEEKDAY(N12)=4,"Mercredi",IF(WEEKDAY(N12)=5,"Jeudi",IF(WEEKDAY(N12)=6,"Vendredi",IF(WEEKDAY(N12)=7,"Samedi")))))))</f>
        <v>Vendredi</v>
      </c>
      <c r="P12" s="5" t="n">
        <f aca="false">(DATE($A12,5,23))</f>
        <v>40321</v>
      </c>
      <c r="Q12" s="6" t="str">
        <f aca="false">IF(WEEKDAY(P12)=1,"Dimanche",IF(WEEKDAY(P12)=2,"Lundi",IF(WEEKDAY(P12)=3,"Mardi",IF(WEEKDAY(P12)=4,"Mercredi",IF(WEEKDAY(P12)=5,"Jeudi",IF(WEEKDAY(P12)=6,"Vendredi",IF(WEEKDAY(P12)=7,"Samedi")))))))</f>
        <v>Dimanche</v>
      </c>
      <c r="R12" s="5" t="n">
        <f aca="false">(DATE($A12,6,3))</f>
        <v>40332</v>
      </c>
      <c r="S12" s="6" t="str">
        <f aca="false">IF(WEEKDAY(R12)=1,"Dimanche",IF(WEEKDAY(R12)=2,"Lundi",IF(WEEKDAY(R12)=3,"Mardi",IF(WEEKDAY(R12)=4,"Mercredi",IF(WEEKDAY(R12)=5,"Jeudi",IF(WEEKDAY(R12)=6,"Vendredi",IF(WEEKDAY(R12)=7,"Samedi")))))))</f>
        <v>Jeudi</v>
      </c>
      <c r="T12" s="5" t="n">
        <f aca="false">(DATE($A12,6,13))</f>
        <v>40342</v>
      </c>
      <c r="U12" s="6" t="str">
        <f aca="false">IF(WEEKDAY(T12)=1,"Dimanche",IF(WEEKDAY(T12)=2,"Lundi",IF(WEEKDAY(T12)=3,"Mardi",IF(WEEKDAY(T12)=4,"Mercredi",IF(WEEKDAY(T12)=5,"Jeudi",IF(WEEKDAY(T12)=6,"Vendredi",IF(WEEKDAY(T12)=7,"Samedi")))))))</f>
        <v>Dimanche</v>
      </c>
      <c r="V12" s="5" t="n">
        <f aca="false">(DATE($A12,6,17))</f>
        <v>40346</v>
      </c>
      <c r="W12" s="6" t="str">
        <f aca="false">IF(WEEKDAY(V12)=1,"Dimanche",IF(WEEKDAY(V12)=2,"Lundi",IF(WEEKDAY(V12)=3,"Mardi",IF(WEEKDAY(V12)=4,"Mercredi",IF(WEEKDAY(V12)=5,"Jeudi",IF(WEEKDAY(V12)=6,"Vendredi",IF(WEEKDAY(V12)=7,"Samedi")))))))</f>
        <v>Jeudi</v>
      </c>
      <c r="X12" s="5" t="n">
        <f aca="false">(DATE($A12,6,21))</f>
        <v>40350</v>
      </c>
      <c r="Y12" s="6" t="str">
        <f aca="false">IF(WEEKDAY(X12)=1,"Dimanche",IF(WEEKDAY(X12)=2,"Lundi",IF(WEEKDAY(X12)=3,"Mardi",IF(WEEKDAY(X12)=4,"Mercredi",IF(WEEKDAY(X12)=5,"Jeudi",IF(WEEKDAY(X12)=6,"Vendredi",IF(WEEKDAY(X12)=7,"Samedi")))))))</f>
        <v>Lundi</v>
      </c>
      <c r="Z12" s="5" t="n">
        <f aca="false">(DATE($A12,6,24))</f>
        <v>40353</v>
      </c>
      <c r="AA12" s="6" t="str">
        <f aca="false">IF(WEEKDAY(Z12)=1,"Dimanche",IF(WEEKDAY(Z12)=2,"Lundi",IF(WEEKDAY(Z12)=3,"Mardi",IF(WEEKDAY(Z12)=4,"Mercredi",IF(WEEKDAY(Z12)=5,"Jeudi",IF(WEEKDAY(Z12)=6,"Vendredi",IF(WEEKDAY(Z12)=7,"Samedi")))))))</f>
        <v>Jeudi</v>
      </c>
      <c r="AB12" s="5" t="n">
        <f aca="false">(DATE($A12,6,28))</f>
        <v>40357</v>
      </c>
      <c r="AC12" s="6" t="str">
        <f aca="false">IF(WEEKDAY(AB12)=1,"Dimanche",IF(WEEKDAY(AB12)=2,"Lundi",IF(WEEKDAY(AB12)=3,"Mardi",IF(WEEKDAY(AB12)=4,"Mercredi",IF(WEEKDAY(AB12)=5,"Jeudi",IF(WEEKDAY(AB12)=6,"Vendredi",IF(WEEKDAY(AB12)=7,"Samedi")))))))</f>
        <v>Lundi</v>
      </c>
      <c r="AD12" s="5" t="n">
        <f aca="false">(DATE($A12,7,1))</f>
        <v>40360</v>
      </c>
      <c r="AE12" s="6" t="str">
        <f aca="false">IF(WEEKDAY(AD12)=1,"Dimanche",IF(WEEKDAY(AD12)=2,"Lundi",IF(WEEKDAY(AD12)=3,"Mardi",IF(WEEKDAY(AD12)=4,"Mercredi",IF(WEEKDAY(AD12)=5,"Jeudi",IF(WEEKDAY(AD12)=6,"Vendredi",IF(WEEKDAY(AD12)=7,"Samedi")))))))</f>
        <v>Jeudi</v>
      </c>
      <c r="AF12" s="5" t="n">
        <f aca="false">(DATE($A12,7,8))</f>
        <v>40367</v>
      </c>
      <c r="AG12" s="6" t="str">
        <f aca="false">IF(WEEKDAY(AF12)=1,"Dimanche",IF(WEEKDAY(AF12)=2,"Lundi",IF(WEEKDAY(AF12)=3,"Mardi",IF(WEEKDAY(AF12)=4,"Mercredi",IF(WEEKDAY(AF12)=5,"Jeudi",IF(WEEKDAY(AF12)=6,"Vendredi",IF(WEEKDAY(AF12)=7,"Samedi")))))))</f>
        <v>Jeudi</v>
      </c>
      <c r="AH12" s="5" t="n">
        <f aca="false">(DATE($A12,7,30))</f>
        <v>40389</v>
      </c>
      <c r="AI12" s="6" t="str">
        <f aca="false">IF(WEEKDAY(AH12)=1,"Dimanche",IF(WEEKDAY(AH12)=2,"Lundi",IF(WEEKDAY(AH12)=3,"Mardi",IF(WEEKDAY(AH12)=4,"Mercredi",IF(WEEKDAY(AH12)=5,"Jeudi",IF(WEEKDAY(AH12)=6,"Vendredi",IF(WEEKDAY(AH12)=7,"Samedi")))))))</f>
        <v>Vendredi</v>
      </c>
      <c r="AJ12" s="5" t="n">
        <f aca="false">(DATE($A12,9,2))</f>
        <v>40423</v>
      </c>
      <c r="AK12" s="6" t="str">
        <f aca="false">IF(WEEKDAY(AJ12)=1,"Dimanche",IF(WEEKDAY(AJ12)=2,"Lundi",IF(WEEKDAY(AJ12)=3,"Mardi",IF(WEEKDAY(AJ12)=4,"Mercredi",IF(WEEKDAY(AJ12)=5,"Jeudi",IF(WEEKDAY(AJ12)=6,"Vendredi",IF(WEEKDAY(AJ12)=7,"Samedi")))))))</f>
        <v>Jeudi</v>
      </c>
      <c r="AL12" s="5" t="n">
        <f aca="false">(DATE($A12,9,12))</f>
        <v>40433</v>
      </c>
      <c r="AM12" s="6" t="str">
        <f aca="false">IF(WEEKDAY(AL12)=1,"Dimanche",IF(WEEKDAY(AL12)=2,"Lundi",IF(WEEKDAY(AL12)=3,"Mardi",IF(WEEKDAY(AL12)=4,"Mercredi",IF(WEEKDAY(AL12)=5,"Jeudi",IF(WEEKDAY(AL12)=6,"Vendredi",IF(WEEKDAY(AL12)=7,"Samedi")))))))</f>
        <v>Dimanche</v>
      </c>
      <c r="AN12" s="5" t="n">
        <f aca="false">(DATE($A12,9,22))</f>
        <v>40443</v>
      </c>
      <c r="AO12" s="6" t="str">
        <f aca="false">IF(WEEKDAY(AN12)=1,"Dimanche",IF(WEEKDAY(AN12)=2,"Lundi",IF(WEEKDAY(AN12)=3,"Mardi",IF(WEEKDAY(AN12)=4,"Mercredi",IF(WEEKDAY(AN12)=5,"Jeudi",IF(WEEKDAY(AN12)=6,"Vendredi",IF(WEEKDAY(AN12)=7,"Samedi")))))))</f>
        <v>Mercredi</v>
      </c>
      <c r="AP12" s="5" t="n">
        <f aca="false">(DATE($A12,10,1))</f>
        <v>40452</v>
      </c>
      <c r="AQ12" s="6" t="str">
        <f aca="false">IF(WEEKDAY(AP12)=1,"Dimanche",IF(WEEKDAY(AP12)=2,"Lundi",IF(WEEKDAY(AP12)=3,"Mardi",IF(WEEKDAY(AP12)=4,"Mercredi",IF(WEEKDAY(AP12)=5,"Jeudi",IF(WEEKDAY(AP12)=6,"Vendredi",IF(WEEKDAY(AP12)=7,"Samedi")))))))</f>
        <v>Vendredi</v>
      </c>
      <c r="AR12" s="5" t="n">
        <f aca="false">(DATE($A12,10,27))</f>
        <v>40478</v>
      </c>
      <c r="AS12" s="6" t="str">
        <f aca="false">IF(WEEKDAY(AR12)=1,"Dimanche",IF(WEEKDAY(AR12)=2,"Lundi",IF(WEEKDAY(AR12)=3,"Mardi",IF(WEEKDAY(AR12)=4,"Mercredi",IF(WEEKDAY(AR12)=5,"Jeudi",IF(WEEKDAY(AR12)=6,"Vendredi",IF(WEEKDAY(AR12)=7,"Samedi")))))))</f>
        <v>Mercredi</v>
      </c>
      <c r="AT12" s="5" t="n">
        <f aca="false">(DATE($A12,11,6))</f>
        <v>40488</v>
      </c>
      <c r="AU12" s="6" t="str">
        <f aca="false">IF(WEEKDAY(AT12)=1,"Dimanche",IF(WEEKDAY(AT12)=2,"Lundi",IF(WEEKDAY(AT12)=3,"Mardi",IF(WEEKDAY(AT12)=4,"Mercredi",IF(WEEKDAY(AT12)=5,"Jeudi",IF(WEEKDAY(AT12)=6,"Vendredi",IF(WEEKDAY(AT12)=7,"Samedi")))))))</f>
        <v>Samedi</v>
      </c>
      <c r="AV12" s="5" t="n">
        <f aca="false">(DATE($A12,11,7))</f>
        <v>40489</v>
      </c>
      <c r="AW12" s="6" t="str">
        <f aca="false">IF(WEEKDAY(AV12)=1,"Dimanche",IF(WEEKDAY(AV12)=2,"Lundi",IF(WEEKDAY(AV12)=3,"Mardi",IF(WEEKDAY(AV12)=4,"Mercredi",IF(WEEKDAY(AV12)=5,"Jeudi",IF(WEEKDAY(AV12)=6,"Vendredi",IF(WEEKDAY(AV12)=7,"Samedi")))))))</f>
        <v>Dimanche</v>
      </c>
      <c r="AX12" s="5" t="n">
        <f aca="false">(DATE($A12,11,11))</f>
        <v>40493</v>
      </c>
      <c r="AY12" s="6" t="str">
        <f aca="false">IF(WEEKDAY(AX12)=1,"Dimanche",IF(WEEKDAY(AX12)=2,"Lundi",IF(WEEKDAY(AX12)=3,"Mardi",IF(WEEKDAY(AX12)=4,"Mercredi",IF(WEEKDAY(AX12)=5,"Jeudi",IF(WEEKDAY(AX12)=6,"Vendredi",IF(WEEKDAY(AX12)=7,"Samedi")))))))</f>
        <v>Jeudi</v>
      </c>
      <c r="AZ12" s="5" t="n">
        <f aca="false">(DATE($A12,12,21))</f>
        <v>40533</v>
      </c>
      <c r="BA12" s="6" t="str">
        <f aca="false">IF(WEEKDAY(AZ12)=1,"Dimanche",IF(WEEKDAY(AZ12)=2,"Lundi",IF(WEEKDAY(AZ12)=3,"Mardi",IF(WEEKDAY(AZ12)=4,"Mercredi",IF(WEEKDAY(AZ12)=5,"Jeudi",IF(WEEKDAY(AZ12)=6,"Vendredi",IF(WEEKDAY(AZ12)=7,"Samedi")))))))</f>
        <v>Mardi</v>
      </c>
      <c r="BB12" s="5" t="n">
        <f aca="false">(DATE($A12,12,25))</f>
        <v>40537</v>
      </c>
      <c r="BC12" s="6" t="str">
        <f aca="false">IF(WEEKDAY(BB12)=1,"Dimanche",IF(WEEKDAY(BB12)=2,"Lundi",IF(WEEKDAY(BB12)=3,"Mardi",IF(WEEKDAY(BB12)=4,"Mercredi",IF(WEEKDAY(BB12)=5,"Jeudi",IF(WEEKDAY(BB12)=6,"Vendredi",IF(WEEKDAY(BB12)=7,"Samedi")))))))</f>
        <v>Samedi</v>
      </c>
    </row>
    <row r="13" customFormat="false" ht="18.75" hidden="false" customHeight="false" outlineLevel="0" collapsed="false">
      <c r="A13" s="3" t="n">
        <v>2011</v>
      </c>
      <c r="B13" s="5" t="n">
        <f aca="false">(DATE($A13,1,1))</f>
        <v>40544</v>
      </c>
      <c r="C13" s="6" t="str">
        <f aca="false">IF(WEEKDAY(B13)=1,"Dimanche",IF(WEEKDAY(B13)=2,"Lundi",IF(WEEKDAY(B13)=3,"Mardi",IF(WEEKDAY(B13)=4,"Mercredi",IF(WEEKDAY(B13)=5,"Jeudi",IF(WEEKDAY(B13)=6,"Vendredi",IF(WEEKDAY(B13)=7,"Samedi")))))))</f>
        <v>Samedi</v>
      </c>
      <c r="D13" s="5" t="n">
        <f aca="false">(DATE($A13,1,6))</f>
        <v>40549</v>
      </c>
      <c r="E13" s="6" t="str">
        <f aca="false">IF(WEEKDAY(D13)=1,"Dimanche",IF(WEEKDAY(D13)=2,"Lundi",IF(WEEKDAY(D13)=3,"Mardi",IF(WEEKDAY(D13)=4,"Mercredi",IF(WEEKDAY(D13)=5,"Jeudi",IF(WEEKDAY(D13)=6,"Vendredi",IF(WEEKDAY(D13)=7,"Samedi")))))))</f>
        <v>Jeudi</v>
      </c>
      <c r="F13" s="5" t="n">
        <f aca="false">(DATE($A13,1,7))</f>
        <v>40550</v>
      </c>
      <c r="G13" s="6" t="str">
        <f aca="false">IF(WEEKDAY(F13)=1,"Dimanche",IF(WEEKDAY(F13)=2,"Lundi",IF(WEEKDAY(F13)=3,"Mardi",IF(WEEKDAY(F13)=4,"Mercredi",IF(WEEKDAY(F13)=5,"Jeudi",IF(WEEKDAY(F13)=6,"Vendredi",IF(WEEKDAY(F13)=7,"Samedi")))))))</f>
        <v>Vendredi</v>
      </c>
      <c r="H13" s="5" t="n">
        <f aca="false">(DATE($A13,2,14))</f>
        <v>40588</v>
      </c>
      <c r="I13" s="6" t="str">
        <f aca="false">IF(WEEKDAY(H13)=1,"Dimanche",IF(WEEKDAY(H13)=2,"Lundi",IF(WEEKDAY(H13)=3,"Mardi",IF(WEEKDAY(H13)=4,"Mercredi",IF(WEEKDAY(H13)=5,"Jeudi",IF(WEEKDAY(H13)=6,"Vendredi",IF(WEEKDAY(H13)=7,"Samedi")))))))</f>
        <v>Lundi</v>
      </c>
      <c r="J13" s="5" t="n">
        <f aca="false">(DATE($A13,3,17))</f>
        <v>40619</v>
      </c>
      <c r="K13" s="6" t="str">
        <f aca="false">IF(WEEKDAY(J13)=1,"Dimanche",IF(WEEKDAY(J13)=2,"Lundi",IF(WEEKDAY(J13)=3,"Mardi",IF(WEEKDAY(J13)=4,"Mercredi",IF(WEEKDAY(J13)=5,"Jeudi",IF(WEEKDAY(J13)=6,"Vendredi",IF(WEEKDAY(J13)=7,"Samedi")))))))</f>
        <v>Jeudi</v>
      </c>
      <c r="L13" s="5" t="n">
        <f aca="false">(DATE($A13,3,20))</f>
        <v>40622</v>
      </c>
      <c r="M13" s="6" t="str">
        <f aca="false">IF(WEEKDAY(L13)=1,"Dimanche",IF(WEEKDAY(L13)=2,"Lundi",IF(WEEKDAY(L13)=3,"Mardi",IF(WEEKDAY(L13)=4,"Mercredi",IF(WEEKDAY(L13)=5,"Jeudi",IF(WEEKDAY(L13)=6,"Vendredi",IF(WEEKDAY(L13)=7,"Samedi")))))))</f>
        <v>Dimanche</v>
      </c>
      <c r="N13" s="5" t="n">
        <f aca="false">(DATE($A13,4,23))</f>
        <v>40656</v>
      </c>
      <c r="O13" s="6" t="str">
        <f aca="false">IF(WEEKDAY(N13)=1,"Dimanche",IF(WEEKDAY(N13)=2,"Lundi",IF(WEEKDAY(N13)=3,"Mardi",IF(WEEKDAY(N13)=4,"Mercredi",IF(WEEKDAY(N13)=5,"Jeudi",IF(WEEKDAY(N13)=6,"Vendredi",IF(WEEKDAY(N13)=7,"Samedi")))))))</f>
        <v>Samedi</v>
      </c>
      <c r="P13" s="5" t="n">
        <f aca="false">(DATE($A13,5,23))</f>
        <v>40686</v>
      </c>
      <c r="Q13" s="6" t="str">
        <f aca="false">IF(WEEKDAY(P13)=1,"Dimanche",IF(WEEKDAY(P13)=2,"Lundi",IF(WEEKDAY(P13)=3,"Mardi",IF(WEEKDAY(P13)=4,"Mercredi",IF(WEEKDAY(P13)=5,"Jeudi",IF(WEEKDAY(P13)=6,"Vendredi",IF(WEEKDAY(P13)=7,"Samedi")))))))</f>
        <v>Lundi</v>
      </c>
      <c r="R13" s="5" t="n">
        <f aca="false">(DATE($A13,6,3))</f>
        <v>40697</v>
      </c>
      <c r="S13" s="6" t="str">
        <f aca="false">IF(WEEKDAY(R13)=1,"Dimanche",IF(WEEKDAY(R13)=2,"Lundi",IF(WEEKDAY(R13)=3,"Mardi",IF(WEEKDAY(R13)=4,"Mercredi",IF(WEEKDAY(R13)=5,"Jeudi",IF(WEEKDAY(R13)=6,"Vendredi",IF(WEEKDAY(R13)=7,"Samedi")))))))</f>
        <v>Vendredi</v>
      </c>
      <c r="T13" s="5" t="n">
        <f aca="false">(DATE($A13,6,13))</f>
        <v>40707</v>
      </c>
      <c r="U13" s="6" t="str">
        <f aca="false">IF(WEEKDAY(T13)=1,"Dimanche",IF(WEEKDAY(T13)=2,"Lundi",IF(WEEKDAY(T13)=3,"Mardi",IF(WEEKDAY(T13)=4,"Mercredi",IF(WEEKDAY(T13)=5,"Jeudi",IF(WEEKDAY(T13)=6,"Vendredi",IF(WEEKDAY(T13)=7,"Samedi")))))))</f>
        <v>Lundi</v>
      </c>
      <c r="V13" s="5" t="n">
        <f aca="false">(DATE($A13,6,17))</f>
        <v>40711</v>
      </c>
      <c r="W13" s="6" t="str">
        <f aca="false">IF(WEEKDAY(V13)=1,"Dimanche",IF(WEEKDAY(V13)=2,"Lundi",IF(WEEKDAY(V13)=3,"Mardi",IF(WEEKDAY(V13)=4,"Mercredi",IF(WEEKDAY(V13)=5,"Jeudi",IF(WEEKDAY(V13)=6,"Vendredi",IF(WEEKDAY(V13)=7,"Samedi")))))))</f>
        <v>Vendredi</v>
      </c>
      <c r="X13" s="5" t="n">
        <f aca="false">(DATE($A13,6,21))</f>
        <v>40715</v>
      </c>
      <c r="Y13" s="6" t="str">
        <f aca="false">IF(WEEKDAY(X13)=1,"Dimanche",IF(WEEKDAY(X13)=2,"Lundi",IF(WEEKDAY(X13)=3,"Mardi",IF(WEEKDAY(X13)=4,"Mercredi",IF(WEEKDAY(X13)=5,"Jeudi",IF(WEEKDAY(X13)=6,"Vendredi",IF(WEEKDAY(X13)=7,"Samedi")))))))</f>
        <v>Mardi</v>
      </c>
      <c r="Z13" s="5" t="n">
        <f aca="false">(DATE($A13,6,24))</f>
        <v>40718</v>
      </c>
      <c r="AA13" s="6" t="str">
        <f aca="false">IF(WEEKDAY(Z13)=1,"Dimanche",IF(WEEKDAY(Z13)=2,"Lundi",IF(WEEKDAY(Z13)=3,"Mardi",IF(WEEKDAY(Z13)=4,"Mercredi",IF(WEEKDAY(Z13)=5,"Jeudi",IF(WEEKDAY(Z13)=6,"Vendredi",IF(WEEKDAY(Z13)=7,"Samedi")))))))</f>
        <v>Vendredi</v>
      </c>
      <c r="AB13" s="5" t="n">
        <f aca="false">(DATE($A13,6,28))</f>
        <v>40722</v>
      </c>
      <c r="AC13" s="6" t="str">
        <f aca="false">IF(WEEKDAY(AB13)=1,"Dimanche",IF(WEEKDAY(AB13)=2,"Lundi",IF(WEEKDAY(AB13)=3,"Mardi",IF(WEEKDAY(AB13)=4,"Mercredi",IF(WEEKDAY(AB13)=5,"Jeudi",IF(WEEKDAY(AB13)=6,"Vendredi",IF(WEEKDAY(AB13)=7,"Samedi")))))))</f>
        <v>Mardi</v>
      </c>
      <c r="AD13" s="5" t="n">
        <f aca="false">(DATE($A13,7,1))</f>
        <v>40725</v>
      </c>
      <c r="AE13" s="6" t="str">
        <f aca="false">IF(WEEKDAY(AD13)=1,"Dimanche",IF(WEEKDAY(AD13)=2,"Lundi",IF(WEEKDAY(AD13)=3,"Mardi",IF(WEEKDAY(AD13)=4,"Mercredi",IF(WEEKDAY(AD13)=5,"Jeudi",IF(WEEKDAY(AD13)=6,"Vendredi",IF(WEEKDAY(AD13)=7,"Samedi")))))))</f>
        <v>Vendredi</v>
      </c>
      <c r="AF13" s="5" t="n">
        <f aca="false">(DATE($A13,7,8))</f>
        <v>40732</v>
      </c>
      <c r="AG13" s="6" t="str">
        <f aca="false">IF(WEEKDAY(AF13)=1,"Dimanche",IF(WEEKDAY(AF13)=2,"Lundi",IF(WEEKDAY(AF13)=3,"Mardi",IF(WEEKDAY(AF13)=4,"Mercredi",IF(WEEKDAY(AF13)=5,"Jeudi",IF(WEEKDAY(AF13)=6,"Vendredi",IF(WEEKDAY(AF13)=7,"Samedi")))))))</f>
        <v>Vendredi</v>
      </c>
      <c r="AH13" s="5" t="n">
        <f aca="false">(DATE($A13,7,30))</f>
        <v>40754</v>
      </c>
      <c r="AI13" s="6" t="str">
        <f aca="false">IF(WEEKDAY(AH13)=1,"Dimanche",IF(WEEKDAY(AH13)=2,"Lundi",IF(WEEKDAY(AH13)=3,"Mardi",IF(WEEKDAY(AH13)=4,"Mercredi",IF(WEEKDAY(AH13)=5,"Jeudi",IF(WEEKDAY(AH13)=6,"Vendredi",IF(WEEKDAY(AH13)=7,"Samedi")))))))</f>
        <v>Samedi</v>
      </c>
      <c r="AJ13" s="5" t="n">
        <f aca="false">(DATE($A13,9,2))</f>
        <v>40788</v>
      </c>
      <c r="AK13" s="6" t="str">
        <f aca="false">IF(WEEKDAY(AJ13)=1,"Dimanche",IF(WEEKDAY(AJ13)=2,"Lundi",IF(WEEKDAY(AJ13)=3,"Mardi",IF(WEEKDAY(AJ13)=4,"Mercredi",IF(WEEKDAY(AJ13)=5,"Jeudi",IF(WEEKDAY(AJ13)=6,"Vendredi",IF(WEEKDAY(AJ13)=7,"Samedi")))))))</f>
        <v>Vendredi</v>
      </c>
      <c r="AL13" s="5" t="n">
        <f aca="false">(DATE($A13,9,12))</f>
        <v>40798</v>
      </c>
      <c r="AM13" s="6" t="str">
        <f aca="false">IF(WEEKDAY(AL13)=1,"Dimanche",IF(WEEKDAY(AL13)=2,"Lundi",IF(WEEKDAY(AL13)=3,"Mardi",IF(WEEKDAY(AL13)=4,"Mercredi",IF(WEEKDAY(AL13)=5,"Jeudi",IF(WEEKDAY(AL13)=6,"Vendredi",IF(WEEKDAY(AL13)=7,"Samedi")))))))</f>
        <v>Lundi</v>
      </c>
      <c r="AN13" s="5" t="n">
        <f aca="false">(DATE($A13,9,22))</f>
        <v>40808</v>
      </c>
      <c r="AO13" s="6" t="str">
        <f aca="false">IF(WEEKDAY(AN13)=1,"Dimanche",IF(WEEKDAY(AN13)=2,"Lundi",IF(WEEKDAY(AN13)=3,"Mardi",IF(WEEKDAY(AN13)=4,"Mercredi",IF(WEEKDAY(AN13)=5,"Jeudi",IF(WEEKDAY(AN13)=6,"Vendredi",IF(WEEKDAY(AN13)=7,"Samedi")))))))</f>
        <v>Jeudi</v>
      </c>
      <c r="AP13" s="5" t="n">
        <f aca="false">(DATE($A13,10,1))</f>
        <v>40817</v>
      </c>
      <c r="AQ13" s="6" t="str">
        <f aca="false">IF(WEEKDAY(AP13)=1,"Dimanche",IF(WEEKDAY(AP13)=2,"Lundi",IF(WEEKDAY(AP13)=3,"Mardi",IF(WEEKDAY(AP13)=4,"Mercredi",IF(WEEKDAY(AP13)=5,"Jeudi",IF(WEEKDAY(AP13)=6,"Vendredi",IF(WEEKDAY(AP13)=7,"Samedi")))))))</f>
        <v>Samedi</v>
      </c>
      <c r="AR13" s="5" t="n">
        <f aca="false">(DATE($A13,10,27))</f>
        <v>40843</v>
      </c>
      <c r="AS13" s="6" t="str">
        <f aca="false">IF(WEEKDAY(AR13)=1,"Dimanche",IF(WEEKDAY(AR13)=2,"Lundi",IF(WEEKDAY(AR13)=3,"Mardi",IF(WEEKDAY(AR13)=4,"Mercredi",IF(WEEKDAY(AR13)=5,"Jeudi",IF(WEEKDAY(AR13)=6,"Vendredi",IF(WEEKDAY(AR13)=7,"Samedi")))))))</f>
        <v>Jeudi</v>
      </c>
      <c r="AT13" s="5" t="n">
        <f aca="false">(DATE($A13,11,6))</f>
        <v>40853</v>
      </c>
      <c r="AU13" s="6" t="str">
        <f aca="false">IF(WEEKDAY(AT13)=1,"Dimanche",IF(WEEKDAY(AT13)=2,"Lundi",IF(WEEKDAY(AT13)=3,"Mardi",IF(WEEKDAY(AT13)=4,"Mercredi",IF(WEEKDAY(AT13)=5,"Jeudi",IF(WEEKDAY(AT13)=6,"Vendredi",IF(WEEKDAY(AT13)=7,"Samedi")))))))</f>
        <v>Dimanche</v>
      </c>
      <c r="AV13" s="5" t="n">
        <f aca="false">(DATE($A13,11,7))</f>
        <v>40854</v>
      </c>
      <c r="AW13" s="6" t="str">
        <f aca="false">IF(WEEKDAY(AV13)=1,"Dimanche",IF(WEEKDAY(AV13)=2,"Lundi",IF(WEEKDAY(AV13)=3,"Mardi",IF(WEEKDAY(AV13)=4,"Mercredi",IF(WEEKDAY(AV13)=5,"Jeudi",IF(WEEKDAY(AV13)=6,"Vendredi",IF(WEEKDAY(AV13)=7,"Samedi")))))))</f>
        <v>Lundi</v>
      </c>
      <c r="AX13" s="5" t="n">
        <f aca="false">(DATE($A13,11,11))</f>
        <v>40858</v>
      </c>
      <c r="AY13" s="6" t="str">
        <f aca="false">IF(WEEKDAY(AX13)=1,"Dimanche",IF(WEEKDAY(AX13)=2,"Lundi",IF(WEEKDAY(AX13)=3,"Mardi",IF(WEEKDAY(AX13)=4,"Mercredi",IF(WEEKDAY(AX13)=5,"Jeudi",IF(WEEKDAY(AX13)=6,"Vendredi",IF(WEEKDAY(AX13)=7,"Samedi")))))))</f>
        <v>Vendredi</v>
      </c>
      <c r="AZ13" s="5" t="n">
        <f aca="false">(DATE($A13,12,21))</f>
        <v>40898</v>
      </c>
      <c r="BA13" s="6" t="str">
        <f aca="false">IF(WEEKDAY(AZ13)=1,"Dimanche",IF(WEEKDAY(AZ13)=2,"Lundi",IF(WEEKDAY(AZ13)=3,"Mardi",IF(WEEKDAY(AZ13)=4,"Mercredi",IF(WEEKDAY(AZ13)=5,"Jeudi",IF(WEEKDAY(AZ13)=6,"Vendredi",IF(WEEKDAY(AZ13)=7,"Samedi")))))))</f>
        <v>Mercredi</v>
      </c>
      <c r="BB13" s="5" t="n">
        <f aca="false">(DATE($A13,12,25))</f>
        <v>40902</v>
      </c>
      <c r="BC13" s="6" t="str">
        <f aca="false">IF(WEEKDAY(BB13)=1,"Dimanche",IF(WEEKDAY(BB13)=2,"Lundi",IF(WEEKDAY(BB13)=3,"Mardi",IF(WEEKDAY(BB13)=4,"Mercredi",IF(WEEKDAY(BB13)=5,"Jeudi",IF(WEEKDAY(BB13)=6,"Vendredi",IF(WEEKDAY(BB13)=7,"Samedi")))))))</f>
        <v>Dimanche</v>
      </c>
    </row>
    <row r="14" customFormat="false" ht="18.75" hidden="false" customHeight="false" outlineLevel="0" collapsed="false">
      <c r="A14" s="3" t="n">
        <v>2012</v>
      </c>
      <c r="B14" s="5" t="n">
        <f aca="false">(DATE($A14,1,1))</f>
        <v>40909</v>
      </c>
      <c r="C14" s="6" t="str">
        <f aca="false">IF(WEEKDAY(B14)=1,"Dimanche",IF(WEEKDAY(B14)=2,"Lundi",IF(WEEKDAY(B14)=3,"Mardi",IF(WEEKDAY(B14)=4,"Mercredi",IF(WEEKDAY(B14)=5,"Jeudi",IF(WEEKDAY(B14)=6,"Vendredi",IF(WEEKDAY(B14)=7,"Samedi")))))))</f>
        <v>Dimanche</v>
      </c>
      <c r="D14" s="5" t="n">
        <f aca="false">(DATE($A14,1,6))</f>
        <v>40914</v>
      </c>
      <c r="E14" s="6" t="str">
        <f aca="false">IF(WEEKDAY(D14)=1,"Dimanche",IF(WEEKDAY(D14)=2,"Lundi",IF(WEEKDAY(D14)=3,"Mardi",IF(WEEKDAY(D14)=4,"Mercredi",IF(WEEKDAY(D14)=5,"Jeudi",IF(WEEKDAY(D14)=6,"Vendredi",IF(WEEKDAY(D14)=7,"Samedi")))))))</f>
        <v>Vendredi</v>
      </c>
      <c r="F14" s="5" t="n">
        <f aca="false">(DATE($A14,1,7))</f>
        <v>40915</v>
      </c>
      <c r="G14" s="6" t="str">
        <f aca="false">IF(WEEKDAY(F14)=1,"Dimanche",IF(WEEKDAY(F14)=2,"Lundi",IF(WEEKDAY(F14)=3,"Mardi",IF(WEEKDAY(F14)=4,"Mercredi",IF(WEEKDAY(F14)=5,"Jeudi",IF(WEEKDAY(F14)=6,"Vendredi",IF(WEEKDAY(F14)=7,"Samedi")))))))</f>
        <v>Samedi</v>
      </c>
      <c r="H14" s="5" t="n">
        <f aca="false">(DATE($A14,2,14))</f>
        <v>40953</v>
      </c>
      <c r="I14" s="6" t="str">
        <f aca="false">IF(WEEKDAY(H14)=1,"Dimanche",IF(WEEKDAY(H14)=2,"Lundi",IF(WEEKDAY(H14)=3,"Mardi",IF(WEEKDAY(H14)=4,"Mercredi",IF(WEEKDAY(H14)=5,"Jeudi",IF(WEEKDAY(H14)=6,"Vendredi",IF(WEEKDAY(H14)=7,"Samedi")))))))</f>
        <v>Mardi</v>
      </c>
      <c r="J14" s="5" t="n">
        <f aca="false">(DATE($A14,3,17))</f>
        <v>40985</v>
      </c>
      <c r="K14" s="6" t="str">
        <f aca="false">IF(WEEKDAY(J14)=1,"Dimanche",IF(WEEKDAY(J14)=2,"Lundi",IF(WEEKDAY(J14)=3,"Mardi",IF(WEEKDAY(J14)=4,"Mercredi",IF(WEEKDAY(J14)=5,"Jeudi",IF(WEEKDAY(J14)=6,"Vendredi",IF(WEEKDAY(J14)=7,"Samedi")))))))</f>
        <v>Samedi</v>
      </c>
      <c r="L14" s="5" t="n">
        <f aca="false">(DATE($A14,3,20))</f>
        <v>40988</v>
      </c>
      <c r="M14" s="6" t="str">
        <f aca="false">IF(WEEKDAY(L14)=1,"Dimanche",IF(WEEKDAY(L14)=2,"Lundi",IF(WEEKDAY(L14)=3,"Mardi",IF(WEEKDAY(L14)=4,"Mercredi",IF(WEEKDAY(L14)=5,"Jeudi",IF(WEEKDAY(L14)=6,"Vendredi",IF(WEEKDAY(L14)=7,"Samedi")))))))</f>
        <v>Mardi</v>
      </c>
      <c r="N14" s="5" t="n">
        <f aca="false">(DATE($A14,4,23))</f>
        <v>41022</v>
      </c>
      <c r="O14" s="6" t="str">
        <f aca="false">IF(WEEKDAY(N14)=1,"Dimanche",IF(WEEKDAY(N14)=2,"Lundi",IF(WEEKDAY(N14)=3,"Mardi",IF(WEEKDAY(N14)=4,"Mercredi",IF(WEEKDAY(N14)=5,"Jeudi",IF(WEEKDAY(N14)=6,"Vendredi",IF(WEEKDAY(N14)=7,"Samedi")))))))</f>
        <v>Lundi</v>
      </c>
      <c r="P14" s="5" t="n">
        <f aca="false">(DATE($A14,5,23))</f>
        <v>41052</v>
      </c>
      <c r="Q14" s="6" t="str">
        <f aca="false">IF(WEEKDAY(P14)=1,"Dimanche",IF(WEEKDAY(P14)=2,"Lundi",IF(WEEKDAY(P14)=3,"Mardi",IF(WEEKDAY(P14)=4,"Mercredi",IF(WEEKDAY(P14)=5,"Jeudi",IF(WEEKDAY(P14)=6,"Vendredi",IF(WEEKDAY(P14)=7,"Samedi")))))))</f>
        <v>Mercredi</v>
      </c>
      <c r="R14" s="5" t="n">
        <f aca="false">(DATE($A14,6,3))</f>
        <v>41063</v>
      </c>
      <c r="S14" s="6" t="str">
        <f aca="false">IF(WEEKDAY(R14)=1,"Dimanche",IF(WEEKDAY(R14)=2,"Lundi",IF(WEEKDAY(R14)=3,"Mardi",IF(WEEKDAY(R14)=4,"Mercredi",IF(WEEKDAY(R14)=5,"Jeudi",IF(WEEKDAY(R14)=6,"Vendredi",IF(WEEKDAY(R14)=7,"Samedi")))))))</f>
        <v>Dimanche</v>
      </c>
      <c r="T14" s="5" t="n">
        <f aca="false">(DATE($A14,6,13))</f>
        <v>41073</v>
      </c>
      <c r="U14" s="6" t="str">
        <f aca="false">IF(WEEKDAY(T14)=1,"Dimanche",IF(WEEKDAY(T14)=2,"Lundi",IF(WEEKDAY(T14)=3,"Mardi",IF(WEEKDAY(T14)=4,"Mercredi",IF(WEEKDAY(T14)=5,"Jeudi",IF(WEEKDAY(T14)=6,"Vendredi",IF(WEEKDAY(T14)=7,"Samedi")))))))</f>
        <v>Mercredi</v>
      </c>
      <c r="V14" s="5" t="n">
        <f aca="false">(DATE($A14,6,17))</f>
        <v>41077</v>
      </c>
      <c r="W14" s="6" t="str">
        <f aca="false">IF(WEEKDAY(V14)=1,"Dimanche",IF(WEEKDAY(V14)=2,"Lundi",IF(WEEKDAY(V14)=3,"Mardi",IF(WEEKDAY(V14)=4,"Mercredi",IF(WEEKDAY(V14)=5,"Jeudi",IF(WEEKDAY(V14)=6,"Vendredi",IF(WEEKDAY(V14)=7,"Samedi")))))))</f>
        <v>Dimanche</v>
      </c>
      <c r="X14" s="5" t="n">
        <f aca="false">(DATE($A14,6,21))</f>
        <v>41081</v>
      </c>
      <c r="Y14" s="6" t="str">
        <f aca="false">IF(WEEKDAY(X14)=1,"Dimanche",IF(WEEKDAY(X14)=2,"Lundi",IF(WEEKDAY(X14)=3,"Mardi",IF(WEEKDAY(X14)=4,"Mercredi",IF(WEEKDAY(X14)=5,"Jeudi",IF(WEEKDAY(X14)=6,"Vendredi",IF(WEEKDAY(X14)=7,"Samedi")))))))</f>
        <v>Jeudi</v>
      </c>
      <c r="Z14" s="5" t="n">
        <f aca="false">(DATE($A14,6,24))</f>
        <v>41084</v>
      </c>
      <c r="AA14" s="6" t="str">
        <f aca="false">IF(WEEKDAY(Z14)=1,"Dimanche",IF(WEEKDAY(Z14)=2,"Lundi",IF(WEEKDAY(Z14)=3,"Mardi",IF(WEEKDAY(Z14)=4,"Mercredi",IF(WEEKDAY(Z14)=5,"Jeudi",IF(WEEKDAY(Z14)=6,"Vendredi",IF(WEEKDAY(Z14)=7,"Samedi")))))))</f>
        <v>Dimanche</v>
      </c>
      <c r="AB14" s="5" t="n">
        <f aca="false">(DATE($A14,6,28))</f>
        <v>41088</v>
      </c>
      <c r="AC14" s="6" t="str">
        <f aca="false">IF(WEEKDAY(AB14)=1,"Dimanche",IF(WEEKDAY(AB14)=2,"Lundi",IF(WEEKDAY(AB14)=3,"Mardi",IF(WEEKDAY(AB14)=4,"Mercredi",IF(WEEKDAY(AB14)=5,"Jeudi",IF(WEEKDAY(AB14)=6,"Vendredi",IF(WEEKDAY(AB14)=7,"Samedi")))))))</f>
        <v>Jeudi</v>
      </c>
      <c r="AD14" s="5" t="n">
        <f aca="false">(DATE($A14,7,1))</f>
        <v>41091</v>
      </c>
      <c r="AE14" s="6" t="str">
        <f aca="false">IF(WEEKDAY(AD14)=1,"Dimanche",IF(WEEKDAY(AD14)=2,"Lundi",IF(WEEKDAY(AD14)=3,"Mardi",IF(WEEKDAY(AD14)=4,"Mercredi",IF(WEEKDAY(AD14)=5,"Jeudi",IF(WEEKDAY(AD14)=6,"Vendredi",IF(WEEKDAY(AD14)=7,"Samedi")))))))</f>
        <v>Dimanche</v>
      </c>
      <c r="AF14" s="5" t="n">
        <f aca="false">(DATE($A14,7,8))</f>
        <v>41098</v>
      </c>
      <c r="AG14" s="6" t="str">
        <f aca="false">IF(WEEKDAY(AF14)=1,"Dimanche",IF(WEEKDAY(AF14)=2,"Lundi",IF(WEEKDAY(AF14)=3,"Mardi",IF(WEEKDAY(AF14)=4,"Mercredi",IF(WEEKDAY(AF14)=5,"Jeudi",IF(WEEKDAY(AF14)=6,"Vendredi",IF(WEEKDAY(AF14)=7,"Samedi")))))))</f>
        <v>Dimanche</v>
      </c>
      <c r="AH14" s="5" t="n">
        <f aca="false">(DATE($A14,7,30))</f>
        <v>41120</v>
      </c>
      <c r="AI14" s="6" t="str">
        <f aca="false">IF(WEEKDAY(AH14)=1,"Dimanche",IF(WEEKDAY(AH14)=2,"Lundi",IF(WEEKDAY(AH14)=3,"Mardi",IF(WEEKDAY(AH14)=4,"Mercredi",IF(WEEKDAY(AH14)=5,"Jeudi",IF(WEEKDAY(AH14)=6,"Vendredi",IF(WEEKDAY(AH14)=7,"Samedi")))))))</f>
        <v>Lundi</v>
      </c>
      <c r="AJ14" s="5" t="n">
        <f aca="false">(DATE($A14,9,2))</f>
        <v>41154</v>
      </c>
      <c r="AK14" s="6" t="str">
        <f aca="false">IF(WEEKDAY(AJ14)=1,"Dimanche",IF(WEEKDAY(AJ14)=2,"Lundi",IF(WEEKDAY(AJ14)=3,"Mardi",IF(WEEKDAY(AJ14)=4,"Mercredi",IF(WEEKDAY(AJ14)=5,"Jeudi",IF(WEEKDAY(AJ14)=6,"Vendredi",IF(WEEKDAY(AJ14)=7,"Samedi")))))))</f>
        <v>Dimanche</v>
      </c>
      <c r="AL14" s="5" t="n">
        <f aca="false">(DATE($A14,9,12))</f>
        <v>41164</v>
      </c>
      <c r="AM14" s="6" t="str">
        <f aca="false">IF(WEEKDAY(AL14)=1,"Dimanche",IF(WEEKDAY(AL14)=2,"Lundi",IF(WEEKDAY(AL14)=3,"Mardi",IF(WEEKDAY(AL14)=4,"Mercredi",IF(WEEKDAY(AL14)=5,"Jeudi",IF(WEEKDAY(AL14)=6,"Vendredi",IF(WEEKDAY(AL14)=7,"Samedi")))))))</f>
        <v>Mercredi</v>
      </c>
      <c r="AN14" s="5" t="n">
        <f aca="false">(DATE($A14,9,22))</f>
        <v>41174</v>
      </c>
      <c r="AO14" s="6" t="str">
        <f aca="false">IF(WEEKDAY(AN14)=1,"Dimanche",IF(WEEKDAY(AN14)=2,"Lundi",IF(WEEKDAY(AN14)=3,"Mardi",IF(WEEKDAY(AN14)=4,"Mercredi",IF(WEEKDAY(AN14)=5,"Jeudi",IF(WEEKDAY(AN14)=6,"Vendredi",IF(WEEKDAY(AN14)=7,"Samedi")))))))</f>
        <v>Samedi</v>
      </c>
      <c r="AP14" s="5" t="n">
        <f aca="false">(DATE($A14,10,1))</f>
        <v>41183</v>
      </c>
      <c r="AQ14" s="6" t="str">
        <f aca="false">IF(WEEKDAY(AP14)=1,"Dimanche",IF(WEEKDAY(AP14)=2,"Lundi",IF(WEEKDAY(AP14)=3,"Mardi",IF(WEEKDAY(AP14)=4,"Mercredi",IF(WEEKDAY(AP14)=5,"Jeudi",IF(WEEKDAY(AP14)=6,"Vendredi",IF(WEEKDAY(AP14)=7,"Samedi")))))))</f>
        <v>Lundi</v>
      </c>
      <c r="AR14" s="5" t="n">
        <f aca="false">(DATE($A14,10,27))</f>
        <v>41209</v>
      </c>
      <c r="AS14" s="6" t="str">
        <f aca="false">IF(WEEKDAY(AR14)=1,"Dimanche",IF(WEEKDAY(AR14)=2,"Lundi",IF(WEEKDAY(AR14)=3,"Mardi",IF(WEEKDAY(AR14)=4,"Mercredi",IF(WEEKDAY(AR14)=5,"Jeudi",IF(WEEKDAY(AR14)=6,"Vendredi",IF(WEEKDAY(AR14)=7,"Samedi")))))))</f>
        <v>Samedi</v>
      </c>
      <c r="AT14" s="5" t="n">
        <f aca="false">(DATE($A14,11,6))</f>
        <v>41219</v>
      </c>
      <c r="AU14" s="6" t="str">
        <f aca="false">IF(WEEKDAY(AT14)=1,"Dimanche",IF(WEEKDAY(AT14)=2,"Lundi",IF(WEEKDAY(AT14)=3,"Mardi",IF(WEEKDAY(AT14)=4,"Mercredi",IF(WEEKDAY(AT14)=5,"Jeudi",IF(WEEKDAY(AT14)=6,"Vendredi",IF(WEEKDAY(AT14)=7,"Samedi")))))))</f>
        <v>Mardi</v>
      </c>
      <c r="AV14" s="5" t="n">
        <f aca="false">(DATE($A14,11,7))</f>
        <v>41220</v>
      </c>
      <c r="AW14" s="6" t="str">
        <f aca="false">IF(WEEKDAY(AV14)=1,"Dimanche",IF(WEEKDAY(AV14)=2,"Lundi",IF(WEEKDAY(AV14)=3,"Mardi",IF(WEEKDAY(AV14)=4,"Mercredi",IF(WEEKDAY(AV14)=5,"Jeudi",IF(WEEKDAY(AV14)=6,"Vendredi",IF(WEEKDAY(AV14)=7,"Samedi")))))))</f>
        <v>Mercredi</v>
      </c>
      <c r="AX14" s="5" t="n">
        <f aca="false">(DATE($A14,11,11))</f>
        <v>41224</v>
      </c>
      <c r="AY14" s="6" t="str">
        <f aca="false">IF(WEEKDAY(AX14)=1,"Dimanche",IF(WEEKDAY(AX14)=2,"Lundi",IF(WEEKDAY(AX14)=3,"Mardi",IF(WEEKDAY(AX14)=4,"Mercredi",IF(WEEKDAY(AX14)=5,"Jeudi",IF(WEEKDAY(AX14)=6,"Vendredi",IF(WEEKDAY(AX14)=7,"Samedi")))))))</f>
        <v>Dimanche</v>
      </c>
      <c r="AZ14" s="5" t="n">
        <f aca="false">(DATE($A14,12,21))</f>
        <v>41264</v>
      </c>
      <c r="BA14" s="6" t="str">
        <f aca="false">IF(WEEKDAY(AZ14)=1,"Dimanche",IF(WEEKDAY(AZ14)=2,"Lundi",IF(WEEKDAY(AZ14)=3,"Mardi",IF(WEEKDAY(AZ14)=4,"Mercredi",IF(WEEKDAY(AZ14)=5,"Jeudi",IF(WEEKDAY(AZ14)=6,"Vendredi",IF(WEEKDAY(AZ14)=7,"Samedi")))))))</f>
        <v>Vendredi</v>
      </c>
      <c r="BB14" s="5" t="n">
        <f aca="false">(DATE($A14,12,25))</f>
        <v>41268</v>
      </c>
      <c r="BC14" s="6" t="str">
        <f aca="false">IF(WEEKDAY(BB14)=1,"Dimanche",IF(WEEKDAY(BB14)=2,"Lundi",IF(WEEKDAY(BB14)=3,"Mardi",IF(WEEKDAY(BB14)=4,"Mercredi",IF(WEEKDAY(BB14)=5,"Jeudi",IF(WEEKDAY(BB14)=6,"Vendredi",IF(WEEKDAY(BB14)=7,"Samedi")))))))</f>
        <v>Mardi</v>
      </c>
    </row>
    <row r="15" customFormat="false" ht="18.75" hidden="false" customHeight="false" outlineLevel="0" collapsed="false">
      <c r="A15" s="3" t="n">
        <v>2016</v>
      </c>
      <c r="B15" s="5" t="n">
        <f aca="false">(DATE($A15,1,1))</f>
        <v>42370</v>
      </c>
      <c r="C15" s="6" t="str">
        <f aca="false">IF(WEEKDAY(B15)=1,"Dimanche",IF(WEEKDAY(B15)=2,"Lundi",IF(WEEKDAY(B15)=3,"Mardi",IF(WEEKDAY(B15)=4,"Mercredi",IF(WEEKDAY(B15)=5,"Jeudi",IF(WEEKDAY(B15)=6,"Vendredi",IF(WEEKDAY(B15)=7,"Samedi")))))))</f>
        <v>Vendredi</v>
      </c>
      <c r="D15" s="5" t="n">
        <f aca="false">(DATE($A15,1,6))</f>
        <v>42375</v>
      </c>
      <c r="E15" s="6" t="str">
        <f aca="false">IF(WEEKDAY(D15)=1,"Dimanche",IF(WEEKDAY(D15)=2,"Lundi",IF(WEEKDAY(D15)=3,"Mardi",IF(WEEKDAY(D15)=4,"Mercredi",IF(WEEKDAY(D15)=5,"Jeudi",IF(WEEKDAY(D15)=6,"Vendredi",IF(WEEKDAY(D15)=7,"Samedi")))))))</f>
        <v>Mercredi</v>
      </c>
      <c r="F15" s="5" t="n">
        <f aca="false">(DATE($A15,1,7))</f>
        <v>42376</v>
      </c>
      <c r="G15" s="6" t="str">
        <f aca="false">IF(WEEKDAY(F15)=1,"Dimanche",IF(WEEKDAY(F15)=2,"Lundi",IF(WEEKDAY(F15)=3,"Mardi",IF(WEEKDAY(F15)=4,"Mercredi",IF(WEEKDAY(F15)=5,"Jeudi",IF(WEEKDAY(F15)=6,"Vendredi",IF(WEEKDAY(F15)=7,"Samedi")))))))</f>
        <v>Jeudi</v>
      </c>
      <c r="H15" s="5" t="n">
        <f aca="false">(DATE($A15,2,14))</f>
        <v>42414</v>
      </c>
      <c r="I15" s="6" t="str">
        <f aca="false">IF(WEEKDAY(H15)=1,"Dimanche",IF(WEEKDAY(H15)=2,"Lundi",IF(WEEKDAY(H15)=3,"Mardi",IF(WEEKDAY(H15)=4,"Mercredi",IF(WEEKDAY(H15)=5,"Jeudi",IF(WEEKDAY(H15)=6,"Vendredi",IF(WEEKDAY(H15)=7,"Samedi")))))))</f>
        <v>Dimanche</v>
      </c>
      <c r="J15" s="5" t="n">
        <f aca="false">(DATE($A15,3,17))</f>
        <v>42446</v>
      </c>
      <c r="K15" s="6" t="str">
        <f aca="false">IF(WEEKDAY(J15)=1,"Dimanche",IF(WEEKDAY(J15)=2,"Lundi",IF(WEEKDAY(J15)=3,"Mardi",IF(WEEKDAY(J15)=4,"Mercredi",IF(WEEKDAY(J15)=5,"Jeudi",IF(WEEKDAY(J15)=6,"Vendredi",IF(WEEKDAY(J15)=7,"Samedi")))))))</f>
        <v>Jeudi</v>
      </c>
      <c r="L15" s="5" t="n">
        <f aca="false">(DATE($A15,3,20))</f>
        <v>42449</v>
      </c>
      <c r="M15" s="6" t="str">
        <f aca="false">IF(WEEKDAY(L15)=1,"Dimanche",IF(WEEKDAY(L15)=2,"Lundi",IF(WEEKDAY(L15)=3,"Mardi",IF(WEEKDAY(L15)=4,"Mercredi",IF(WEEKDAY(L15)=5,"Jeudi",IF(WEEKDAY(L15)=6,"Vendredi",IF(WEEKDAY(L15)=7,"Samedi")))))))</f>
        <v>Dimanche</v>
      </c>
      <c r="N15" s="5" t="n">
        <f aca="false">(DATE($A15,4,23))</f>
        <v>42483</v>
      </c>
      <c r="O15" s="6" t="str">
        <f aca="false">IF(WEEKDAY(N15)=1,"Dimanche",IF(WEEKDAY(N15)=2,"Lundi",IF(WEEKDAY(N15)=3,"Mardi",IF(WEEKDAY(N15)=4,"Mercredi",IF(WEEKDAY(N15)=5,"Jeudi",IF(WEEKDAY(N15)=6,"Vendredi",IF(WEEKDAY(N15)=7,"Samedi")))))))</f>
        <v>Samedi</v>
      </c>
      <c r="P15" s="5" t="n">
        <f aca="false">(DATE($A15,5,23))</f>
        <v>42513</v>
      </c>
      <c r="Q15" s="6" t="str">
        <f aca="false">IF(WEEKDAY(P15)=1,"Dimanche",IF(WEEKDAY(P15)=2,"Lundi",IF(WEEKDAY(P15)=3,"Mardi",IF(WEEKDAY(P15)=4,"Mercredi",IF(WEEKDAY(P15)=5,"Jeudi",IF(WEEKDAY(P15)=6,"Vendredi",IF(WEEKDAY(P15)=7,"Samedi")))))))</f>
        <v>Lundi</v>
      </c>
      <c r="R15" s="5" t="n">
        <f aca="false">(DATE($A15,6,3))</f>
        <v>42524</v>
      </c>
      <c r="S15" s="6" t="str">
        <f aca="false">IF(WEEKDAY(R15)=1,"Dimanche",IF(WEEKDAY(R15)=2,"Lundi",IF(WEEKDAY(R15)=3,"Mardi",IF(WEEKDAY(R15)=4,"Mercredi",IF(WEEKDAY(R15)=5,"Jeudi",IF(WEEKDAY(R15)=6,"Vendredi",IF(WEEKDAY(R15)=7,"Samedi")))))))</f>
        <v>Vendredi</v>
      </c>
      <c r="T15" s="5" t="n">
        <f aca="false">(DATE($A15,6,13))</f>
        <v>42534</v>
      </c>
      <c r="U15" s="6" t="str">
        <f aca="false">IF(WEEKDAY(T15)=1,"Dimanche",IF(WEEKDAY(T15)=2,"Lundi",IF(WEEKDAY(T15)=3,"Mardi",IF(WEEKDAY(T15)=4,"Mercredi",IF(WEEKDAY(T15)=5,"Jeudi",IF(WEEKDAY(T15)=6,"Vendredi",IF(WEEKDAY(T15)=7,"Samedi")))))))</f>
        <v>Lundi</v>
      </c>
      <c r="V15" s="5" t="n">
        <f aca="false">(DATE($A15,6,17))</f>
        <v>42538</v>
      </c>
      <c r="W15" s="6" t="str">
        <f aca="false">IF(WEEKDAY(V15)=1,"Dimanche",IF(WEEKDAY(V15)=2,"Lundi",IF(WEEKDAY(V15)=3,"Mardi",IF(WEEKDAY(V15)=4,"Mercredi",IF(WEEKDAY(V15)=5,"Jeudi",IF(WEEKDAY(V15)=6,"Vendredi",IF(WEEKDAY(V15)=7,"Samedi")))))))</f>
        <v>Vendredi</v>
      </c>
      <c r="X15" s="5" t="n">
        <f aca="false">(DATE($A15,6,21))</f>
        <v>42542</v>
      </c>
      <c r="Y15" s="6" t="str">
        <f aca="false">IF(WEEKDAY(X15)=1,"Dimanche",IF(WEEKDAY(X15)=2,"Lundi",IF(WEEKDAY(X15)=3,"Mardi",IF(WEEKDAY(X15)=4,"Mercredi",IF(WEEKDAY(X15)=5,"Jeudi",IF(WEEKDAY(X15)=6,"Vendredi",IF(WEEKDAY(X15)=7,"Samedi")))))))</f>
        <v>Mardi</v>
      </c>
      <c r="Z15" s="5" t="n">
        <f aca="false">(DATE($A15,6,24))</f>
        <v>42545</v>
      </c>
      <c r="AA15" s="6" t="str">
        <f aca="false">IF(WEEKDAY(Z15)=1,"Dimanche",IF(WEEKDAY(Z15)=2,"Lundi",IF(WEEKDAY(Z15)=3,"Mardi",IF(WEEKDAY(Z15)=4,"Mercredi",IF(WEEKDAY(Z15)=5,"Jeudi",IF(WEEKDAY(Z15)=6,"Vendredi",IF(WEEKDAY(Z15)=7,"Samedi")))))))</f>
        <v>Vendredi</v>
      </c>
      <c r="AB15" s="5" t="n">
        <f aca="false">(DATE($A15,6,28))</f>
        <v>42549</v>
      </c>
      <c r="AC15" s="6" t="str">
        <f aca="false">IF(WEEKDAY(AB15)=1,"Dimanche",IF(WEEKDAY(AB15)=2,"Lundi",IF(WEEKDAY(AB15)=3,"Mardi",IF(WEEKDAY(AB15)=4,"Mercredi",IF(WEEKDAY(AB15)=5,"Jeudi",IF(WEEKDAY(AB15)=6,"Vendredi",IF(WEEKDAY(AB15)=7,"Samedi")))))))</f>
        <v>Mardi</v>
      </c>
      <c r="AD15" s="5" t="n">
        <f aca="false">(DATE($A15,7,1))</f>
        <v>42552</v>
      </c>
      <c r="AE15" s="6" t="str">
        <f aca="false">IF(WEEKDAY(AD15)=1,"Dimanche",IF(WEEKDAY(AD15)=2,"Lundi",IF(WEEKDAY(AD15)=3,"Mardi",IF(WEEKDAY(AD15)=4,"Mercredi",IF(WEEKDAY(AD15)=5,"Jeudi",IF(WEEKDAY(AD15)=6,"Vendredi",IF(WEEKDAY(AD15)=7,"Samedi")))))))</f>
        <v>Vendredi</v>
      </c>
      <c r="AF15" s="5" t="n">
        <f aca="false">(DATE($A15,7,8))</f>
        <v>42559</v>
      </c>
      <c r="AG15" s="6" t="str">
        <f aca="false">IF(WEEKDAY(AF15)=1,"Dimanche",IF(WEEKDAY(AF15)=2,"Lundi",IF(WEEKDAY(AF15)=3,"Mardi",IF(WEEKDAY(AF15)=4,"Mercredi",IF(WEEKDAY(AF15)=5,"Jeudi",IF(WEEKDAY(AF15)=6,"Vendredi",IF(WEEKDAY(AF15)=7,"Samedi")))))))</f>
        <v>Vendredi</v>
      </c>
      <c r="AH15" s="5" t="n">
        <f aca="false">(DATE($A15,7,30))</f>
        <v>42581</v>
      </c>
      <c r="AI15" s="6" t="str">
        <f aca="false">IF(WEEKDAY(AH15)=1,"Dimanche",IF(WEEKDAY(AH15)=2,"Lundi",IF(WEEKDAY(AH15)=3,"Mardi",IF(WEEKDAY(AH15)=4,"Mercredi",IF(WEEKDAY(AH15)=5,"Jeudi",IF(WEEKDAY(AH15)=6,"Vendredi",IF(WEEKDAY(AH15)=7,"Samedi")))))))</f>
        <v>Samedi</v>
      </c>
      <c r="AJ15" s="5" t="n">
        <f aca="false">(DATE($A15,9,2))</f>
        <v>42615</v>
      </c>
      <c r="AK15" s="6" t="str">
        <f aca="false">IF(WEEKDAY(AJ15)=1,"Dimanche",IF(WEEKDAY(AJ15)=2,"Lundi",IF(WEEKDAY(AJ15)=3,"Mardi",IF(WEEKDAY(AJ15)=4,"Mercredi",IF(WEEKDAY(AJ15)=5,"Jeudi",IF(WEEKDAY(AJ15)=6,"Vendredi",IF(WEEKDAY(AJ15)=7,"Samedi")))))))</f>
        <v>Vendredi</v>
      </c>
      <c r="AL15" s="5" t="n">
        <f aca="false">(DATE($A15,9,12))</f>
        <v>42625</v>
      </c>
      <c r="AM15" s="6" t="str">
        <f aca="false">IF(WEEKDAY(AL15)=1,"Dimanche",IF(WEEKDAY(AL15)=2,"Lundi",IF(WEEKDAY(AL15)=3,"Mardi",IF(WEEKDAY(AL15)=4,"Mercredi",IF(WEEKDAY(AL15)=5,"Jeudi",IF(WEEKDAY(AL15)=6,"Vendredi",IF(WEEKDAY(AL15)=7,"Samedi")))))))</f>
        <v>Lundi</v>
      </c>
      <c r="AN15" s="5" t="n">
        <f aca="false">(DATE($A15,9,22))</f>
        <v>42635</v>
      </c>
      <c r="AO15" s="6" t="str">
        <f aca="false">IF(WEEKDAY(AN15)=1,"Dimanche",IF(WEEKDAY(AN15)=2,"Lundi",IF(WEEKDAY(AN15)=3,"Mardi",IF(WEEKDAY(AN15)=4,"Mercredi",IF(WEEKDAY(AN15)=5,"Jeudi",IF(WEEKDAY(AN15)=6,"Vendredi",IF(WEEKDAY(AN15)=7,"Samedi")))))))</f>
        <v>Jeudi</v>
      </c>
      <c r="AP15" s="5" t="n">
        <f aca="false">(DATE($A15,10,1))</f>
        <v>42644</v>
      </c>
      <c r="AQ15" s="6" t="str">
        <f aca="false">IF(WEEKDAY(AP15)=1,"Dimanche",IF(WEEKDAY(AP15)=2,"Lundi",IF(WEEKDAY(AP15)=3,"Mardi",IF(WEEKDAY(AP15)=4,"Mercredi",IF(WEEKDAY(AP15)=5,"Jeudi",IF(WEEKDAY(AP15)=6,"Vendredi",IF(WEEKDAY(AP15)=7,"Samedi")))))))</f>
        <v>Samedi</v>
      </c>
      <c r="AR15" s="5" t="n">
        <f aca="false">(DATE($A15,10,27))</f>
        <v>42670</v>
      </c>
      <c r="AS15" s="6" t="str">
        <f aca="false">IF(WEEKDAY(AR15)=1,"Dimanche",IF(WEEKDAY(AR15)=2,"Lundi",IF(WEEKDAY(AR15)=3,"Mardi",IF(WEEKDAY(AR15)=4,"Mercredi",IF(WEEKDAY(AR15)=5,"Jeudi",IF(WEEKDAY(AR15)=6,"Vendredi",IF(WEEKDAY(AR15)=7,"Samedi")))))))</f>
        <v>Jeudi</v>
      </c>
      <c r="AT15" s="5" t="n">
        <f aca="false">(DATE($A15,11,6))</f>
        <v>42680</v>
      </c>
      <c r="AU15" s="6" t="str">
        <f aca="false">IF(WEEKDAY(AT15)=1,"Dimanche",IF(WEEKDAY(AT15)=2,"Lundi",IF(WEEKDAY(AT15)=3,"Mardi",IF(WEEKDAY(AT15)=4,"Mercredi",IF(WEEKDAY(AT15)=5,"Jeudi",IF(WEEKDAY(AT15)=6,"Vendredi",IF(WEEKDAY(AT15)=7,"Samedi")))))))</f>
        <v>Dimanche</v>
      </c>
      <c r="AV15" s="5" t="n">
        <f aca="false">(DATE($A15,11,7))</f>
        <v>42681</v>
      </c>
      <c r="AW15" s="6" t="str">
        <f aca="false">IF(WEEKDAY(AV15)=1,"Dimanche",IF(WEEKDAY(AV15)=2,"Lundi",IF(WEEKDAY(AV15)=3,"Mardi",IF(WEEKDAY(AV15)=4,"Mercredi",IF(WEEKDAY(AV15)=5,"Jeudi",IF(WEEKDAY(AV15)=6,"Vendredi",IF(WEEKDAY(AV15)=7,"Samedi")))))))</f>
        <v>Lundi</v>
      </c>
      <c r="AX15" s="5" t="n">
        <f aca="false">(DATE($A15,11,11))</f>
        <v>42685</v>
      </c>
      <c r="AY15" s="6" t="str">
        <f aca="false">IF(WEEKDAY(AX15)=1,"Dimanche",IF(WEEKDAY(AX15)=2,"Lundi",IF(WEEKDAY(AX15)=3,"Mardi",IF(WEEKDAY(AX15)=4,"Mercredi",IF(WEEKDAY(AX15)=5,"Jeudi",IF(WEEKDAY(AX15)=6,"Vendredi",IF(WEEKDAY(AX15)=7,"Samedi")))))))</f>
        <v>Vendredi</v>
      </c>
      <c r="AZ15" s="5" t="n">
        <f aca="false">(DATE($A15,12,21))</f>
        <v>42725</v>
      </c>
      <c r="BA15" s="6" t="str">
        <f aca="false">IF(WEEKDAY(AZ15)=1,"Dimanche",IF(WEEKDAY(AZ15)=2,"Lundi",IF(WEEKDAY(AZ15)=3,"Mardi",IF(WEEKDAY(AZ15)=4,"Mercredi",IF(WEEKDAY(AZ15)=5,"Jeudi",IF(WEEKDAY(AZ15)=6,"Vendredi",IF(WEEKDAY(AZ15)=7,"Samedi")))))))</f>
        <v>Mercredi</v>
      </c>
      <c r="BB15" s="5" t="n">
        <f aca="false">(DATE($A15,12,25))</f>
        <v>42729</v>
      </c>
      <c r="BC15" s="6" t="str">
        <f aca="false">IF(WEEKDAY(BB15)=1,"Dimanche",IF(WEEKDAY(BB15)=2,"Lundi",IF(WEEKDAY(BB15)=3,"Mardi",IF(WEEKDAY(BB15)=4,"Mercredi",IF(WEEKDAY(BB15)=5,"Jeudi",IF(WEEKDAY(BB15)=6,"Vendredi",IF(WEEKDAY(BB15)=7,"Samedi")))))))</f>
        <v>Dimanche</v>
      </c>
    </row>
    <row r="16" customFormat="false" ht="18.75" hidden="false" customHeight="false" outlineLevel="0" collapsed="false">
      <c r="A16" s="3" t="n">
        <v>2020</v>
      </c>
      <c r="B16" s="5" t="n">
        <f aca="false">(DATE($A16,1,1))</f>
        <v>43831</v>
      </c>
      <c r="C16" s="6" t="str">
        <f aca="false">IF(WEEKDAY(B16)=1,"Dimanche",IF(WEEKDAY(B16)=2,"Lundi",IF(WEEKDAY(B16)=3,"Mardi",IF(WEEKDAY(B16)=4,"Mercredi",IF(WEEKDAY(B16)=5,"Jeudi",IF(WEEKDAY(B16)=6,"Vendredi",IF(WEEKDAY(B16)=7,"Samedi")))))))</f>
        <v>Mercredi</v>
      </c>
      <c r="D16" s="5" t="n">
        <f aca="false">(DATE($A16,1,6))</f>
        <v>43836</v>
      </c>
      <c r="E16" s="6" t="str">
        <f aca="false">IF(WEEKDAY(D16)=1,"Dimanche",IF(WEEKDAY(D16)=2,"Lundi",IF(WEEKDAY(D16)=3,"Mardi",IF(WEEKDAY(D16)=4,"Mercredi",IF(WEEKDAY(D16)=5,"Jeudi",IF(WEEKDAY(D16)=6,"Vendredi",IF(WEEKDAY(D16)=7,"Samedi")))))))</f>
        <v>Lundi</v>
      </c>
      <c r="F16" s="5" t="n">
        <f aca="false">(DATE($A16,1,7))</f>
        <v>43837</v>
      </c>
      <c r="G16" s="6" t="str">
        <f aca="false">IF(WEEKDAY(F16)=1,"Dimanche",IF(WEEKDAY(F16)=2,"Lundi",IF(WEEKDAY(F16)=3,"Mardi",IF(WEEKDAY(F16)=4,"Mercredi",IF(WEEKDAY(F16)=5,"Jeudi",IF(WEEKDAY(F16)=6,"Vendredi",IF(WEEKDAY(F16)=7,"Samedi")))))))</f>
        <v>Mardi</v>
      </c>
      <c r="H16" s="5" t="n">
        <f aca="false">(DATE($A16,2,14))</f>
        <v>43875</v>
      </c>
      <c r="I16" s="6" t="str">
        <f aca="false">IF(WEEKDAY(H16)=1,"Dimanche",IF(WEEKDAY(H16)=2,"Lundi",IF(WEEKDAY(H16)=3,"Mardi",IF(WEEKDAY(H16)=4,"Mercredi",IF(WEEKDAY(H16)=5,"Jeudi",IF(WEEKDAY(H16)=6,"Vendredi",IF(WEEKDAY(H16)=7,"Samedi")))))))</f>
        <v>Vendredi</v>
      </c>
      <c r="J16" s="5" t="n">
        <f aca="false">(DATE($A16,3,17))</f>
        <v>43907</v>
      </c>
      <c r="K16" s="6" t="str">
        <f aca="false">IF(WEEKDAY(J16)=1,"Dimanche",IF(WEEKDAY(J16)=2,"Lundi",IF(WEEKDAY(J16)=3,"Mardi",IF(WEEKDAY(J16)=4,"Mercredi",IF(WEEKDAY(J16)=5,"Jeudi",IF(WEEKDAY(J16)=6,"Vendredi",IF(WEEKDAY(J16)=7,"Samedi")))))))</f>
        <v>Mardi</v>
      </c>
      <c r="L16" s="5" t="n">
        <f aca="false">(DATE($A16,3,20))</f>
        <v>43910</v>
      </c>
      <c r="M16" s="6" t="str">
        <f aca="false">IF(WEEKDAY(L16)=1,"Dimanche",IF(WEEKDAY(L16)=2,"Lundi",IF(WEEKDAY(L16)=3,"Mardi",IF(WEEKDAY(L16)=4,"Mercredi",IF(WEEKDAY(L16)=5,"Jeudi",IF(WEEKDAY(L16)=6,"Vendredi",IF(WEEKDAY(L16)=7,"Samedi")))))))</f>
        <v>Vendredi</v>
      </c>
      <c r="N16" s="5" t="n">
        <f aca="false">(DATE($A16,4,23))</f>
        <v>43944</v>
      </c>
      <c r="O16" s="6" t="str">
        <f aca="false">IF(WEEKDAY(N16)=1,"Dimanche",IF(WEEKDAY(N16)=2,"Lundi",IF(WEEKDAY(N16)=3,"Mardi",IF(WEEKDAY(N16)=4,"Mercredi",IF(WEEKDAY(N16)=5,"Jeudi",IF(WEEKDAY(N16)=6,"Vendredi",IF(WEEKDAY(N16)=7,"Samedi")))))))</f>
        <v>Jeudi</v>
      </c>
      <c r="P16" s="5" t="n">
        <f aca="false">(DATE($A16,5,23))</f>
        <v>43974</v>
      </c>
      <c r="Q16" s="6" t="str">
        <f aca="false">IF(WEEKDAY(P16)=1,"Dimanche",IF(WEEKDAY(P16)=2,"Lundi",IF(WEEKDAY(P16)=3,"Mardi",IF(WEEKDAY(P16)=4,"Mercredi",IF(WEEKDAY(P16)=5,"Jeudi",IF(WEEKDAY(P16)=6,"Vendredi",IF(WEEKDAY(P16)=7,"Samedi")))))))</f>
        <v>Samedi</v>
      </c>
      <c r="R16" s="5" t="n">
        <f aca="false">(DATE($A16,6,3))</f>
        <v>43985</v>
      </c>
      <c r="S16" s="6" t="str">
        <f aca="false">IF(WEEKDAY(R16)=1,"Dimanche",IF(WEEKDAY(R16)=2,"Lundi",IF(WEEKDAY(R16)=3,"Mardi",IF(WEEKDAY(R16)=4,"Mercredi",IF(WEEKDAY(R16)=5,"Jeudi",IF(WEEKDAY(R16)=6,"Vendredi",IF(WEEKDAY(R16)=7,"Samedi")))))))</f>
        <v>Mercredi</v>
      </c>
      <c r="T16" s="5" t="n">
        <f aca="false">(DATE($A16,6,13))</f>
        <v>43995</v>
      </c>
      <c r="U16" s="6" t="str">
        <f aca="false">IF(WEEKDAY(T16)=1,"Dimanche",IF(WEEKDAY(T16)=2,"Lundi",IF(WEEKDAY(T16)=3,"Mardi",IF(WEEKDAY(T16)=4,"Mercredi",IF(WEEKDAY(T16)=5,"Jeudi",IF(WEEKDAY(T16)=6,"Vendredi",IF(WEEKDAY(T16)=7,"Samedi")))))))</f>
        <v>Samedi</v>
      </c>
      <c r="V16" s="5" t="n">
        <f aca="false">(DATE($A16,6,17))</f>
        <v>43999</v>
      </c>
      <c r="W16" s="6" t="str">
        <f aca="false">IF(WEEKDAY(V16)=1,"Dimanche",IF(WEEKDAY(V16)=2,"Lundi",IF(WEEKDAY(V16)=3,"Mardi",IF(WEEKDAY(V16)=4,"Mercredi",IF(WEEKDAY(V16)=5,"Jeudi",IF(WEEKDAY(V16)=6,"Vendredi",IF(WEEKDAY(V16)=7,"Samedi")))))))</f>
        <v>Mercredi</v>
      </c>
      <c r="X16" s="5" t="n">
        <f aca="false">(DATE($A16,6,21))</f>
        <v>44003</v>
      </c>
      <c r="Y16" s="6" t="str">
        <f aca="false">IF(WEEKDAY(X16)=1,"Dimanche",IF(WEEKDAY(X16)=2,"Lundi",IF(WEEKDAY(X16)=3,"Mardi",IF(WEEKDAY(X16)=4,"Mercredi",IF(WEEKDAY(X16)=5,"Jeudi",IF(WEEKDAY(X16)=6,"Vendredi",IF(WEEKDAY(X16)=7,"Samedi")))))))</f>
        <v>Dimanche</v>
      </c>
      <c r="Z16" s="5" t="n">
        <f aca="false">(DATE($A16,6,24))</f>
        <v>44006</v>
      </c>
      <c r="AA16" s="6" t="str">
        <f aca="false">IF(WEEKDAY(Z16)=1,"Dimanche",IF(WEEKDAY(Z16)=2,"Lundi",IF(WEEKDAY(Z16)=3,"Mardi",IF(WEEKDAY(Z16)=4,"Mercredi",IF(WEEKDAY(Z16)=5,"Jeudi",IF(WEEKDAY(Z16)=6,"Vendredi",IF(WEEKDAY(Z16)=7,"Samedi")))))))</f>
        <v>Mercredi</v>
      </c>
      <c r="AB16" s="5" t="n">
        <f aca="false">(DATE($A16,6,28))</f>
        <v>44010</v>
      </c>
      <c r="AC16" s="6" t="str">
        <f aca="false">IF(WEEKDAY(AB16)=1,"Dimanche",IF(WEEKDAY(AB16)=2,"Lundi",IF(WEEKDAY(AB16)=3,"Mardi",IF(WEEKDAY(AB16)=4,"Mercredi",IF(WEEKDAY(AB16)=5,"Jeudi",IF(WEEKDAY(AB16)=6,"Vendredi",IF(WEEKDAY(AB16)=7,"Samedi")))))))</f>
        <v>Dimanche</v>
      </c>
      <c r="AD16" s="5" t="n">
        <f aca="false">(DATE($A16,7,1))</f>
        <v>44013</v>
      </c>
      <c r="AE16" s="6" t="str">
        <f aca="false">IF(WEEKDAY(AD16)=1,"Dimanche",IF(WEEKDAY(AD16)=2,"Lundi",IF(WEEKDAY(AD16)=3,"Mardi",IF(WEEKDAY(AD16)=4,"Mercredi",IF(WEEKDAY(AD16)=5,"Jeudi",IF(WEEKDAY(AD16)=6,"Vendredi",IF(WEEKDAY(AD16)=7,"Samedi")))))))</f>
        <v>Mercredi</v>
      </c>
      <c r="AF16" s="5" t="n">
        <f aca="false">(DATE($A16,7,8))</f>
        <v>44020</v>
      </c>
      <c r="AG16" s="6" t="str">
        <f aca="false">IF(WEEKDAY(AF16)=1,"Dimanche",IF(WEEKDAY(AF16)=2,"Lundi",IF(WEEKDAY(AF16)=3,"Mardi",IF(WEEKDAY(AF16)=4,"Mercredi",IF(WEEKDAY(AF16)=5,"Jeudi",IF(WEEKDAY(AF16)=6,"Vendredi",IF(WEEKDAY(AF16)=7,"Samedi")))))))</f>
        <v>Mercredi</v>
      </c>
      <c r="AH16" s="5" t="n">
        <f aca="false">(DATE($A16,7,30))</f>
        <v>44042</v>
      </c>
      <c r="AI16" s="6" t="str">
        <f aca="false">IF(WEEKDAY(AH16)=1,"Dimanche",IF(WEEKDAY(AH16)=2,"Lundi",IF(WEEKDAY(AH16)=3,"Mardi",IF(WEEKDAY(AH16)=4,"Mercredi",IF(WEEKDAY(AH16)=5,"Jeudi",IF(WEEKDAY(AH16)=6,"Vendredi",IF(WEEKDAY(AH16)=7,"Samedi")))))))</f>
        <v>Jeudi</v>
      </c>
      <c r="AJ16" s="5" t="n">
        <f aca="false">(DATE($A16,9,2))</f>
        <v>44076</v>
      </c>
      <c r="AK16" s="6" t="str">
        <f aca="false">IF(WEEKDAY(AJ16)=1,"Dimanche",IF(WEEKDAY(AJ16)=2,"Lundi",IF(WEEKDAY(AJ16)=3,"Mardi",IF(WEEKDAY(AJ16)=4,"Mercredi",IF(WEEKDAY(AJ16)=5,"Jeudi",IF(WEEKDAY(AJ16)=6,"Vendredi",IF(WEEKDAY(AJ16)=7,"Samedi")))))))</f>
        <v>Mercredi</v>
      </c>
      <c r="AL16" s="5" t="n">
        <f aca="false">(DATE($A16,9,12))</f>
        <v>44086</v>
      </c>
      <c r="AM16" s="6" t="str">
        <f aca="false">IF(WEEKDAY(AL16)=1,"Dimanche",IF(WEEKDAY(AL16)=2,"Lundi",IF(WEEKDAY(AL16)=3,"Mardi",IF(WEEKDAY(AL16)=4,"Mercredi",IF(WEEKDAY(AL16)=5,"Jeudi",IF(WEEKDAY(AL16)=6,"Vendredi",IF(WEEKDAY(AL16)=7,"Samedi")))))))</f>
        <v>Samedi</v>
      </c>
      <c r="AN16" s="5" t="n">
        <f aca="false">(DATE($A16,9,22))</f>
        <v>44096</v>
      </c>
      <c r="AO16" s="6" t="str">
        <f aca="false">IF(WEEKDAY(AN16)=1,"Dimanche",IF(WEEKDAY(AN16)=2,"Lundi",IF(WEEKDAY(AN16)=3,"Mardi",IF(WEEKDAY(AN16)=4,"Mercredi",IF(WEEKDAY(AN16)=5,"Jeudi",IF(WEEKDAY(AN16)=6,"Vendredi",IF(WEEKDAY(AN16)=7,"Samedi")))))))</f>
        <v>Mardi</v>
      </c>
      <c r="AP16" s="5" t="n">
        <f aca="false">(DATE($A16,10,1))</f>
        <v>44105</v>
      </c>
      <c r="AQ16" s="6" t="str">
        <f aca="false">IF(WEEKDAY(AP16)=1,"Dimanche",IF(WEEKDAY(AP16)=2,"Lundi",IF(WEEKDAY(AP16)=3,"Mardi",IF(WEEKDAY(AP16)=4,"Mercredi",IF(WEEKDAY(AP16)=5,"Jeudi",IF(WEEKDAY(AP16)=6,"Vendredi",IF(WEEKDAY(AP16)=7,"Samedi")))))))</f>
        <v>Jeudi</v>
      </c>
      <c r="AR16" s="5" t="n">
        <f aca="false">(DATE($A16,10,27))</f>
        <v>44131</v>
      </c>
      <c r="AS16" s="6" t="str">
        <f aca="false">IF(WEEKDAY(AR16)=1,"Dimanche",IF(WEEKDAY(AR16)=2,"Lundi",IF(WEEKDAY(AR16)=3,"Mardi",IF(WEEKDAY(AR16)=4,"Mercredi",IF(WEEKDAY(AR16)=5,"Jeudi",IF(WEEKDAY(AR16)=6,"Vendredi",IF(WEEKDAY(AR16)=7,"Samedi")))))))</f>
        <v>Mardi</v>
      </c>
      <c r="AT16" s="5" t="n">
        <f aca="false">(DATE($A16,11,6))</f>
        <v>44141</v>
      </c>
      <c r="AU16" s="6" t="str">
        <f aca="false">IF(WEEKDAY(AT16)=1,"Dimanche",IF(WEEKDAY(AT16)=2,"Lundi",IF(WEEKDAY(AT16)=3,"Mardi",IF(WEEKDAY(AT16)=4,"Mercredi",IF(WEEKDAY(AT16)=5,"Jeudi",IF(WEEKDAY(AT16)=6,"Vendredi",IF(WEEKDAY(AT16)=7,"Samedi")))))))</f>
        <v>Vendredi</v>
      </c>
      <c r="AV16" s="5" t="n">
        <f aca="false">(DATE($A16,11,7))</f>
        <v>44142</v>
      </c>
      <c r="AW16" s="6" t="str">
        <f aca="false">IF(WEEKDAY(AV16)=1,"Dimanche",IF(WEEKDAY(AV16)=2,"Lundi",IF(WEEKDAY(AV16)=3,"Mardi",IF(WEEKDAY(AV16)=4,"Mercredi",IF(WEEKDAY(AV16)=5,"Jeudi",IF(WEEKDAY(AV16)=6,"Vendredi",IF(WEEKDAY(AV16)=7,"Samedi")))))))</f>
        <v>Samedi</v>
      </c>
      <c r="AX16" s="5" t="n">
        <f aca="false">(DATE($A16,11,11))</f>
        <v>44146</v>
      </c>
      <c r="AY16" s="6" t="str">
        <f aca="false">IF(WEEKDAY(AX16)=1,"Dimanche",IF(WEEKDAY(AX16)=2,"Lundi",IF(WEEKDAY(AX16)=3,"Mardi",IF(WEEKDAY(AX16)=4,"Mercredi",IF(WEEKDAY(AX16)=5,"Jeudi",IF(WEEKDAY(AX16)=6,"Vendredi",IF(WEEKDAY(AX16)=7,"Samedi")))))))</f>
        <v>Mercredi</v>
      </c>
      <c r="AZ16" s="5" t="n">
        <f aca="false">(DATE($A16,12,21))</f>
        <v>44186</v>
      </c>
      <c r="BA16" s="6" t="str">
        <f aca="false">IF(WEEKDAY(AZ16)=1,"Dimanche",IF(WEEKDAY(AZ16)=2,"Lundi",IF(WEEKDAY(AZ16)=3,"Mardi",IF(WEEKDAY(AZ16)=4,"Mercredi",IF(WEEKDAY(AZ16)=5,"Jeudi",IF(WEEKDAY(AZ16)=6,"Vendredi",IF(WEEKDAY(AZ16)=7,"Samedi")))))))</f>
        <v>Lundi</v>
      </c>
      <c r="BB16" s="5" t="n">
        <f aca="false">(DATE($A16,12,25))</f>
        <v>44190</v>
      </c>
      <c r="BC16" s="6" t="str">
        <f aca="false">IF(WEEKDAY(BB16)=1,"Dimanche",IF(WEEKDAY(BB16)=2,"Lundi",IF(WEEKDAY(BB16)=3,"Mardi",IF(WEEKDAY(BB16)=4,"Mercredi",IF(WEEKDAY(BB16)=5,"Jeudi",IF(WEEKDAY(BB16)=6,"Vendredi",IF(WEEKDAY(BB16)=7,"Samedi")))))))</f>
        <v>Vendredi</v>
      </c>
    </row>
    <row r="17" customFormat="false" ht="18.75" hidden="false" customHeight="false" outlineLevel="0" collapsed="false">
      <c r="A17" s="3" t="n">
        <v>2024</v>
      </c>
      <c r="B17" s="5" t="n">
        <f aca="false">(DATE($A17,1,1))</f>
        <v>45292</v>
      </c>
      <c r="C17" s="6" t="str">
        <f aca="false">IF(WEEKDAY(B17)=1,"Dimanche",IF(WEEKDAY(B17)=2,"Lundi",IF(WEEKDAY(B17)=3,"Mardi",IF(WEEKDAY(B17)=4,"Mercredi",IF(WEEKDAY(B17)=5,"Jeudi",IF(WEEKDAY(B17)=6,"Vendredi",IF(WEEKDAY(B17)=7,"Samedi")))))))</f>
        <v>Lundi</v>
      </c>
      <c r="D17" s="5" t="n">
        <f aca="false">(DATE($A17,1,6))</f>
        <v>45297</v>
      </c>
      <c r="E17" s="6" t="str">
        <f aca="false">IF(WEEKDAY(D17)=1,"Dimanche",IF(WEEKDAY(D17)=2,"Lundi",IF(WEEKDAY(D17)=3,"Mardi",IF(WEEKDAY(D17)=4,"Mercredi",IF(WEEKDAY(D17)=5,"Jeudi",IF(WEEKDAY(D17)=6,"Vendredi",IF(WEEKDAY(D17)=7,"Samedi")))))))</f>
        <v>Samedi</v>
      </c>
      <c r="F17" s="5" t="n">
        <f aca="false">(DATE($A17,1,7))</f>
        <v>45298</v>
      </c>
      <c r="G17" s="6" t="str">
        <f aca="false">IF(WEEKDAY(F17)=1,"Dimanche",IF(WEEKDAY(F17)=2,"Lundi",IF(WEEKDAY(F17)=3,"Mardi",IF(WEEKDAY(F17)=4,"Mercredi",IF(WEEKDAY(F17)=5,"Jeudi",IF(WEEKDAY(F17)=6,"Vendredi",IF(WEEKDAY(F17)=7,"Samedi")))))))</f>
        <v>Dimanche</v>
      </c>
      <c r="H17" s="5" t="n">
        <f aca="false">(DATE($A17,2,14))</f>
        <v>45336</v>
      </c>
      <c r="I17" s="6" t="str">
        <f aca="false">IF(WEEKDAY(H17)=1,"Dimanche",IF(WEEKDAY(H17)=2,"Lundi",IF(WEEKDAY(H17)=3,"Mardi",IF(WEEKDAY(H17)=4,"Mercredi",IF(WEEKDAY(H17)=5,"Jeudi",IF(WEEKDAY(H17)=6,"Vendredi",IF(WEEKDAY(H17)=7,"Samedi")))))))</f>
        <v>Mercredi</v>
      </c>
      <c r="J17" s="5" t="n">
        <f aca="false">(DATE($A17,3,17))</f>
        <v>45368</v>
      </c>
      <c r="K17" s="6" t="str">
        <f aca="false">IF(WEEKDAY(J17)=1,"Dimanche",IF(WEEKDAY(J17)=2,"Lundi",IF(WEEKDAY(J17)=3,"Mardi",IF(WEEKDAY(J17)=4,"Mercredi",IF(WEEKDAY(J17)=5,"Jeudi",IF(WEEKDAY(J17)=6,"Vendredi",IF(WEEKDAY(J17)=7,"Samedi")))))))</f>
        <v>Dimanche</v>
      </c>
      <c r="L17" s="5" t="n">
        <f aca="false">(DATE($A17,3,20))</f>
        <v>45371</v>
      </c>
      <c r="M17" s="6" t="str">
        <f aca="false">IF(WEEKDAY(L17)=1,"Dimanche",IF(WEEKDAY(L17)=2,"Lundi",IF(WEEKDAY(L17)=3,"Mardi",IF(WEEKDAY(L17)=4,"Mercredi",IF(WEEKDAY(L17)=5,"Jeudi",IF(WEEKDAY(L17)=6,"Vendredi",IF(WEEKDAY(L17)=7,"Samedi")))))))</f>
        <v>Mercredi</v>
      </c>
      <c r="N17" s="5" t="n">
        <f aca="false">(DATE($A17,4,23))</f>
        <v>45405</v>
      </c>
      <c r="O17" s="6" t="str">
        <f aca="false">IF(WEEKDAY(N17)=1,"Dimanche",IF(WEEKDAY(N17)=2,"Lundi",IF(WEEKDAY(N17)=3,"Mardi",IF(WEEKDAY(N17)=4,"Mercredi",IF(WEEKDAY(N17)=5,"Jeudi",IF(WEEKDAY(N17)=6,"Vendredi",IF(WEEKDAY(N17)=7,"Samedi")))))))</f>
        <v>Mardi</v>
      </c>
      <c r="P17" s="5" t="n">
        <f aca="false">(DATE($A17,5,23))</f>
        <v>45435</v>
      </c>
      <c r="Q17" s="6" t="str">
        <f aca="false">IF(WEEKDAY(P17)=1,"Dimanche",IF(WEEKDAY(P17)=2,"Lundi",IF(WEEKDAY(P17)=3,"Mardi",IF(WEEKDAY(P17)=4,"Mercredi",IF(WEEKDAY(P17)=5,"Jeudi",IF(WEEKDAY(P17)=6,"Vendredi",IF(WEEKDAY(P17)=7,"Samedi")))))))</f>
        <v>Jeudi</v>
      </c>
      <c r="R17" s="5" t="n">
        <f aca="false">(DATE($A17,6,3))</f>
        <v>45446</v>
      </c>
      <c r="S17" s="6" t="str">
        <f aca="false">IF(WEEKDAY(R17)=1,"Dimanche",IF(WEEKDAY(R17)=2,"Lundi",IF(WEEKDAY(R17)=3,"Mardi",IF(WEEKDAY(R17)=4,"Mercredi",IF(WEEKDAY(R17)=5,"Jeudi",IF(WEEKDAY(R17)=6,"Vendredi",IF(WEEKDAY(R17)=7,"Samedi")))))))</f>
        <v>Lundi</v>
      </c>
      <c r="T17" s="5" t="n">
        <f aca="false">(DATE($A17,6,13))</f>
        <v>45456</v>
      </c>
      <c r="U17" s="6" t="str">
        <f aca="false">IF(WEEKDAY(T17)=1,"Dimanche",IF(WEEKDAY(T17)=2,"Lundi",IF(WEEKDAY(T17)=3,"Mardi",IF(WEEKDAY(T17)=4,"Mercredi",IF(WEEKDAY(T17)=5,"Jeudi",IF(WEEKDAY(T17)=6,"Vendredi",IF(WEEKDAY(T17)=7,"Samedi")))))))</f>
        <v>Jeudi</v>
      </c>
      <c r="V17" s="5" t="n">
        <f aca="false">(DATE($A17,6,17))</f>
        <v>45460</v>
      </c>
      <c r="W17" s="6" t="str">
        <f aca="false">IF(WEEKDAY(V17)=1,"Dimanche",IF(WEEKDAY(V17)=2,"Lundi",IF(WEEKDAY(V17)=3,"Mardi",IF(WEEKDAY(V17)=4,"Mercredi",IF(WEEKDAY(V17)=5,"Jeudi",IF(WEEKDAY(V17)=6,"Vendredi",IF(WEEKDAY(V17)=7,"Samedi")))))))</f>
        <v>Lundi</v>
      </c>
      <c r="X17" s="5" t="n">
        <f aca="false">(DATE($A17,6,21))</f>
        <v>45464</v>
      </c>
      <c r="Y17" s="6" t="str">
        <f aca="false">IF(WEEKDAY(X17)=1,"Dimanche",IF(WEEKDAY(X17)=2,"Lundi",IF(WEEKDAY(X17)=3,"Mardi",IF(WEEKDAY(X17)=4,"Mercredi",IF(WEEKDAY(X17)=5,"Jeudi",IF(WEEKDAY(X17)=6,"Vendredi",IF(WEEKDAY(X17)=7,"Samedi")))))))</f>
        <v>Vendredi</v>
      </c>
      <c r="Z17" s="5" t="n">
        <f aca="false">(DATE($A17,6,24))</f>
        <v>45467</v>
      </c>
      <c r="AA17" s="6" t="str">
        <f aca="false">IF(WEEKDAY(Z17)=1,"Dimanche",IF(WEEKDAY(Z17)=2,"Lundi",IF(WEEKDAY(Z17)=3,"Mardi",IF(WEEKDAY(Z17)=4,"Mercredi",IF(WEEKDAY(Z17)=5,"Jeudi",IF(WEEKDAY(Z17)=6,"Vendredi",IF(WEEKDAY(Z17)=7,"Samedi")))))))</f>
        <v>Lundi</v>
      </c>
      <c r="AB17" s="5" t="n">
        <f aca="false">(DATE($A17,6,28))</f>
        <v>45471</v>
      </c>
      <c r="AC17" s="6" t="str">
        <f aca="false">IF(WEEKDAY(AB17)=1,"Dimanche",IF(WEEKDAY(AB17)=2,"Lundi",IF(WEEKDAY(AB17)=3,"Mardi",IF(WEEKDAY(AB17)=4,"Mercredi",IF(WEEKDAY(AB17)=5,"Jeudi",IF(WEEKDAY(AB17)=6,"Vendredi",IF(WEEKDAY(AB17)=7,"Samedi")))))))</f>
        <v>Vendredi</v>
      </c>
      <c r="AD17" s="5" t="n">
        <f aca="false">(DATE($A17,7,1))</f>
        <v>45474</v>
      </c>
      <c r="AE17" s="6" t="str">
        <f aca="false">IF(WEEKDAY(AD17)=1,"Dimanche",IF(WEEKDAY(AD17)=2,"Lundi",IF(WEEKDAY(AD17)=3,"Mardi",IF(WEEKDAY(AD17)=4,"Mercredi",IF(WEEKDAY(AD17)=5,"Jeudi",IF(WEEKDAY(AD17)=6,"Vendredi",IF(WEEKDAY(AD17)=7,"Samedi")))))))</f>
        <v>Lundi</v>
      </c>
      <c r="AF17" s="5" t="n">
        <f aca="false">(DATE($A17,7,8))</f>
        <v>45481</v>
      </c>
      <c r="AG17" s="6" t="str">
        <f aca="false">IF(WEEKDAY(AF17)=1,"Dimanche",IF(WEEKDAY(AF17)=2,"Lundi",IF(WEEKDAY(AF17)=3,"Mardi",IF(WEEKDAY(AF17)=4,"Mercredi",IF(WEEKDAY(AF17)=5,"Jeudi",IF(WEEKDAY(AF17)=6,"Vendredi",IF(WEEKDAY(AF17)=7,"Samedi")))))))</f>
        <v>Lundi</v>
      </c>
      <c r="AH17" s="5" t="n">
        <f aca="false">(DATE($A17,7,30))</f>
        <v>45503</v>
      </c>
      <c r="AI17" s="6" t="str">
        <f aca="false">IF(WEEKDAY(AH17)=1,"Dimanche",IF(WEEKDAY(AH17)=2,"Lundi",IF(WEEKDAY(AH17)=3,"Mardi",IF(WEEKDAY(AH17)=4,"Mercredi",IF(WEEKDAY(AH17)=5,"Jeudi",IF(WEEKDAY(AH17)=6,"Vendredi",IF(WEEKDAY(AH17)=7,"Samedi")))))))</f>
        <v>Mardi</v>
      </c>
      <c r="AJ17" s="5" t="n">
        <f aca="false">(DATE($A17,9,2))</f>
        <v>45537</v>
      </c>
      <c r="AK17" s="6" t="str">
        <f aca="false">IF(WEEKDAY(AJ17)=1,"Dimanche",IF(WEEKDAY(AJ17)=2,"Lundi",IF(WEEKDAY(AJ17)=3,"Mardi",IF(WEEKDAY(AJ17)=4,"Mercredi",IF(WEEKDAY(AJ17)=5,"Jeudi",IF(WEEKDAY(AJ17)=6,"Vendredi",IF(WEEKDAY(AJ17)=7,"Samedi")))))))</f>
        <v>Lundi</v>
      </c>
      <c r="AL17" s="5" t="n">
        <f aca="false">(DATE($A17,9,12))</f>
        <v>45547</v>
      </c>
      <c r="AM17" s="6" t="str">
        <f aca="false">IF(WEEKDAY(AL17)=1,"Dimanche",IF(WEEKDAY(AL17)=2,"Lundi",IF(WEEKDAY(AL17)=3,"Mardi",IF(WEEKDAY(AL17)=4,"Mercredi",IF(WEEKDAY(AL17)=5,"Jeudi",IF(WEEKDAY(AL17)=6,"Vendredi",IF(WEEKDAY(AL17)=7,"Samedi")))))))</f>
        <v>Jeudi</v>
      </c>
      <c r="AN17" s="5" t="n">
        <f aca="false">(DATE($A17,9,22))</f>
        <v>45557</v>
      </c>
      <c r="AO17" s="6" t="str">
        <f aca="false">IF(WEEKDAY(AN17)=1,"Dimanche",IF(WEEKDAY(AN17)=2,"Lundi",IF(WEEKDAY(AN17)=3,"Mardi",IF(WEEKDAY(AN17)=4,"Mercredi",IF(WEEKDAY(AN17)=5,"Jeudi",IF(WEEKDAY(AN17)=6,"Vendredi",IF(WEEKDAY(AN17)=7,"Samedi")))))))</f>
        <v>Dimanche</v>
      </c>
      <c r="AP17" s="5" t="n">
        <f aca="false">(DATE($A17,10,1))</f>
        <v>45566</v>
      </c>
      <c r="AQ17" s="6" t="str">
        <f aca="false">IF(WEEKDAY(AP17)=1,"Dimanche",IF(WEEKDAY(AP17)=2,"Lundi",IF(WEEKDAY(AP17)=3,"Mardi",IF(WEEKDAY(AP17)=4,"Mercredi",IF(WEEKDAY(AP17)=5,"Jeudi",IF(WEEKDAY(AP17)=6,"Vendredi",IF(WEEKDAY(AP17)=7,"Samedi")))))))</f>
        <v>Mardi</v>
      </c>
      <c r="AR17" s="5" t="n">
        <f aca="false">(DATE($A17,10,27))</f>
        <v>45592</v>
      </c>
      <c r="AS17" s="6" t="str">
        <f aca="false">IF(WEEKDAY(AR17)=1,"Dimanche",IF(WEEKDAY(AR17)=2,"Lundi",IF(WEEKDAY(AR17)=3,"Mardi",IF(WEEKDAY(AR17)=4,"Mercredi",IF(WEEKDAY(AR17)=5,"Jeudi",IF(WEEKDAY(AR17)=6,"Vendredi",IF(WEEKDAY(AR17)=7,"Samedi")))))))</f>
        <v>Dimanche</v>
      </c>
      <c r="AT17" s="5" t="n">
        <f aca="false">(DATE($A17,11,6))</f>
        <v>45602</v>
      </c>
      <c r="AU17" s="6" t="str">
        <f aca="false">IF(WEEKDAY(AT17)=1,"Dimanche",IF(WEEKDAY(AT17)=2,"Lundi",IF(WEEKDAY(AT17)=3,"Mardi",IF(WEEKDAY(AT17)=4,"Mercredi",IF(WEEKDAY(AT17)=5,"Jeudi",IF(WEEKDAY(AT17)=6,"Vendredi",IF(WEEKDAY(AT17)=7,"Samedi")))))))</f>
        <v>Mercredi</v>
      </c>
      <c r="AV17" s="5" t="n">
        <f aca="false">(DATE($A17,11,7))</f>
        <v>45603</v>
      </c>
      <c r="AW17" s="6" t="str">
        <f aca="false">IF(WEEKDAY(AV17)=1,"Dimanche",IF(WEEKDAY(AV17)=2,"Lundi",IF(WEEKDAY(AV17)=3,"Mardi",IF(WEEKDAY(AV17)=4,"Mercredi",IF(WEEKDAY(AV17)=5,"Jeudi",IF(WEEKDAY(AV17)=6,"Vendredi",IF(WEEKDAY(AV17)=7,"Samedi")))))))</f>
        <v>Jeudi</v>
      </c>
      <c r="AX17" s="5" t="n">
        <f aca="false">(DATE($A17,11,11))</f>
        <v>45607</v>
      </c>
      <c r="AY17" s="6" t="str">
        <f aca="false">IF(WEEKDAY(AX17)=1,"Dimanche",IF(WEEKDAY(AX17)=2,"Lundi",IF(WEEKDAY(AX17)=3,"Mardi",IF(WEEKDAY(AX17)=4,"Mercredi",IF(WEEKDAY(AX17)=5,"Jeudi",IF(WEEKDAY(AX17)=6,"Vendredi",IF(WEEKDAY(AX17)=7,"Samedi")))))))</f>
        <v>Lundi</v>
      </c>
      <c r="AZ17" s="5" t="n">
        <f aca="false">(DATE($A17,12,21))</f>
        <v>45647</v>
      </c>
      <c r="BA17" s="6" t="str">
        <f aca="false">IF(WEEKDAY(AZ17)=1,"Dimanche",IF(WEEKDAY(AZ17)=2,"Lundi",IF(WEEKDAY(AZ17)=3,"Mardi",IF(WEEKDAY(AZ17)=4,"Mercredi",IF(WEEKDAY(AZ17)=5,"Jeudi",IF(WEEKDAY(AZ17)=6,"Vendredi",IF(WEEKDAY(AZ17)=7,"Samedi")))))))</f>
        <v>Samedi</v>
      </c>
      <c r="BB17" s="5" t="n">
        <f aca="false">(DATE($A17,12,25))</f>
        <v>45651</v>
      </c>
      <c r="BC17" s="6" t="str">
        <f aca="false">IF(WEEKDAY(BB17)=1,"Dimanche",IF(WEEKDAY(BB17)=2,"Lundi",IF(WEEKDAY(BB17)=3,"Mardi",IF(WEEKDAY(BB17)=4,"Mercredi",IF(WEEKDAY(BB17)=5,"Jeudi",IF(WEEKDAY(BB17)=6,"Vendredi",IF(WEEKDAY(BB17)=7,"Samedi")))))))</f>
        <v>Mercredi</v>
      </c>
    </row>
    <row r="18" customFormat="false" ht="18.75" hidden="false" customHeight="false" outlineLevel="0" collapsed="false">
      <c r="A18" s="3" t="n">
        <v>2028</v>
      </c>
      <c r="B18" s="5" t="n">
        <f aca="false">(DATE($A18,1,1))</f>
        <v>46753</v>
      </c>
      <c r="C18" s="6" t="str">
        <f aca="false">IF(WEEKDAY(B18)=1,"Dimanche",IF(WEEKDAY(B18)=2,"Lundi",IF(WEEKDAY(B18)=3,"Mardi",IF(WEEKDAY(B18)=4,"Mercredi",IF(WEEKDAY(B18)=5,"Jeudi",IF(WEEKDAY(B18)=6,"Vendredi",IF(WEEKDAY(B18)=7,"Samedi")))))))</f>
        <v>Samedi</v>
      </c>
      <c r="D18" s="5" t="n">
        <f aca="false">(DATE($A18,1,6))</f>
        <v>46758</v>
      </c>
      <c r="E18" s="6" t="str">
        <f aca="false">IF(WEEKDAY(D18)=1,"Dimanche",IF(WEEKDAY(D18)=2,"Lundi",IF(WEEKDAY(D18)=3,"Mardi",IF(WEEKDAY(D18)=4,"Mercredi",IF(WEEKDAY(D18)=5,"Jeudi",IF(WEEKDAY(D18)=6,"Vendredi",IF(WEEKDAY(D18)=7,"Samedi")))))))</f>
        <v>Jeudi</v>
      </c>
      <c r="F18" s="5" t="n">
        <f aca="false">(DATE($A18,1,7))</f>
        <v>46759</v>
      </c>
      <c r="G18" s="6" t="str">
        <f aca="false">IF(WEEKDAY(F18)=1,"Dimanche",IF(WEEKDAY(F18)=2,"Lundi",IF(WEEKDAY(F18)=3,"Mardi",IF(WEEKDAY(F18)=4,"Mercredi",IF(WEEKDAY(F18)=5,"Jeudi",IF(WEEKDAY(F18)=6,"Vendredi",IF(WEEKDAY(F18)=7,"Samedi")))))))</f>
        <v>Vendredi</v>
      </c>
      <c r="H18" s="5" t="n">
        <f aca="false">(DATE($A18,2,14))</f>
        <v>46797</v>
      </c>
      <c r="I18" s="6" t="str">
        <f aca="false">IF(WEEKDAY(H18)=1,"Dimanche",IF(WEEKDAY(H18)=2,"Lundi",IF(WEEKDAY(H18)=3,"Mardi",IF(WEEKDAY(H18)=4,"Mercredi",IF(WEEKDAY(H18)=5,"Jeudi",IF(WEEKDAY(H18)=6,"Vendredi",IF(WEEKDAY(H18)=7,"Samedi")))))))</f>
        <v>Lundi</v>
      </c>
      <c r="J18" s="5" t="n">
        <f aca="false">(DATE($A18,3,17))</f>
        <v>46829</v>
      </c>
      <c r="K18" s="6" t="str">
        <f aca="false">IF(WEEKDAY(J18)=1,"Dimanche",IF(WEEKDAY(J18)=2,"Lundi",IF(WEEKDAY(J18)=3,"Mardi",IF(WEEKDAY(J18)=4,"Mercredi",IF(WEEKDAY(J18)=5,"Jeudi",IF(WEEKDAY(J18)=6,"Vendredi",IF(WEEKDAY(J18)=7,"Samedi")))))))</f>
        <v>Vendredi</v>
      </c>
      <c r="L18" s="5" t="n">
        <f aca="false">(DATE($A18,3,20))</f>
        <v>46832</v>
      </c>
      <c r="M18" s="6" t="str">
        <f aca="false">IF(WEEKDAY(L18)=1,"Dimanche",IF(WEEKDAY(L18)=2,"Lundi",IF(WEEKDAY(L18)=3,"Mardi",IF(WEEKDAY(L18)=4,"Mercredi",IF(WEEKDAY(L18)=5,"Jeudi",IF(WEEKDAY(L18)=6,"Vendredi",IF(WEEKDAY(L18)=7,"Samedi")))))))</f>
        <v>Lundi</v>
      </c>
      <c r="N18" s="5" t="n">
        <f aca="false">(DATE($A18,4,23))</f>
        <v>46866</v>
      </c>
      <c r="O18" s="6" t="str">
        <f aca="false">IF(WEEKDAY(N18)=1,"Dimanche",IF(WEEKDAY(N18)=2,"Lundi",IF(WEEKDAY(N18)=3,"Mardi",IF(WEEKDAY(N18)=4,"Mercredi",IF(WEEKDAY(N18)=5,"Jeudi",IF(WEEKDAY(N18)=6,"Vendredi",IF(WEEKDAY(N18)=7,"Samedi")))))))</f>
        <v>Dimanche</v>
      </c>
      <c r="P18" s="5" t="n">
        <f aca="false">(DATE($A18,5,23))</f>
        <v>46896</v>
      </c>
      <c r="Q18" s="6" t="str">
        <f aca="false">IF(WEEKDAY(P18)=1,"Dimanche",IF(WEEKDAY(P18)=2,"Lundi",IF(WEEKDAY(P18)=3,"Mardi",IF(WEEKDAY(P18)=4,"Mercredi",IF(WEEKDAY(P18)=5,"Jeudi",IF(WEEKDAY(P18)=6,"Vendredi",IF(WEEKDAY(P18)=7,"Samedi")))))))</f>
        <v>Mardi</v>
      </c>
      <c r="R18" s="5" t="n">
        <f aca="false">(DATE($A18,6,3))</f>
        <v>46907</v>
      </c>
      <c r="S18" s="6" t="str">
        <f aca="false">IF(WEEKDAY(R18)=1,"Dimanche",IF(WEEKDAY(R18)=2,"Lundi",IF(WEEKDAY(R18)=3,"Mardi",IF(WEEKDAY(R18)=4,"Mercredi",IF(WEEKDAY(R18)=5,"Jeudi",IF(WEEKDAY(R18)=6,"Vendredi",IF(WEEKDAY(R18)=7,"Samedi")))))))</f>
        <v>Samedi</v>
      </c>
      <c r="T18" s="5" t="n">
        <f aca="false">(DATE($A18,6,13))</f>
        <v>46917</v>
      </c>
      <c r="U18" s="6" t="str">
        <f aca="false">IF(WEEKDAY(T18)=1,"Dimanche",IF(WEEKDAY(T18)=2,"Lundi",IF(WEEKDAY(T18)=3,"Mardi",IF(WEEKDAY(T18)=4,"Mercredi",IF(WEEKDAY(T18)=5,"Jeudi",IF(WEEKDAY(T18)=6,"Vendredi",IF(WEEKDAY(T18)=7,"Samedi")))))))</f>
        <v>Mardi</v>
      </c>
      <c r="V18" s="5" t="n">
        <f aca="false">(DATE($A18,6,17))</f>
        <v>46921</v>
      </c>
      <c r="W18" s="6" t="str">
        <f aca="false">IF(WEEKDAY(V18)=1,"Dimanche",IF(WEEKDAY(V18)=2,"Lundi",IF(WEEKDAY(V18)=3,"Mardi",IF(WEEKDAY(V18)=4,"Mercredi",IF(WEEKDAY(V18)=5,"Jeudi",IF(WEEKDAY(V18)=6,"Vendredi",IF(WEEKDAY(V18)=7,"Samedi")))))))</f>
        <v>Samedi</v>
      </c>
      <c r="X18" s="5" t="n">
        <f aca="false">(DATE($A18,6,21))</f>
        <v>46925</v>
      </c>
      <c r="Y18" s="6" t="str">
        <f aca="false">IF(WEEKDAY(X18)=1,"Dimanche",IF(WEEKDAY(X18)=2,"Lundi",IF(WEEKDAY(X18)=3,"Mardi",IF(WEEKDAY(X18)=4,"Mercredi",IF(WEEKDAY(X18)=5,"Jeudi",IF(WEEKDAY(X18)=6,"Vendredi",IF(WEEKDAY(X18)=7,"Samedi")))))))</f>
        <v>Mercredi</v>
      </c>
      <c r="Z18" s="5" t="n">
        <f aca="false">(DATE($A18,6,24))</f>
        <v>46928</v>
      </c>
      <c r="AA18" s="6" t="str">
        <f aca="false">IF(WEEKDAY(Z18)=1,"Dimanche",IF(WEEKDAY(Z18)=2,"Lundi",IF(WEEKDAY(Z18)=3,"Mardi",IF(WEEKDAY(Z18)=4,"Mercredi",IF(WEEKDAY(Z18)=5,"Jeudi",IF(WEEKDAY(Z18)=6,"Vendredi",IF(WEEKDAY(Z18)=7,"Samedi")))))))</f>
        <v>Samedi</v>
      </c>
      <c r="AB18" s="5" t="n">
        <f aca="false">(DATE($A18,6,28))</f>
        <v>46932</v>
      </c>
      <c r="AC18" s="6" t="str">
        <f aca="false">IF(WEEKDAY(AB18)=1,"Dimanche",IF(WEEKDAY(AB18)=2,"Lundi",IF(WEEKDAY(AB18)=3,"Mardi",IF(WEEKDAY(AB18)=4,"Mercredi",IF(WEEKDAY(AB18)=5,"Jeudi",IF(WEEKDAY(AB18)=6,"Vendredi",IF(WEEKDAY(AB18)=7,"Samedi")))))))</f>
        <v>Mercredi</v>
      </c>
      <c r="AD18" s="5" t="n">
        <f aca="false">(DATE($A18,7,1))</f>
        <v>46935</v>
      </c>
      <c r="AE18" s="6" t="str">
        <f aca="false">IF(WEEKDAY(AD18)=1,"Dimanche",IF(WEEKDAY(AD18)=2,"Lundi",IF(WEEKDAY(AD18)=3,"Mardi",IF(WEEKDAY(AD18)=4,"Mercredi",IF(WEEKDAY(AD18)=5,"Jeudi",IF(WEEKDAY(AD18)=6,"Vendredi",IF(WEEKDAY(AD18)=7,"Samedi")))))))</f>
        <v>Samedi</v>
      </c>
      <c r="AF18" s="5" t="n">
        <f aca="false">(DATE($A18,7,8))</f>
        <v>46942</v>
      </c>
      <c r="AG18" s="6" t="str">
        <f aca="false">IF(WEEKDAY(AF18)=1,"Dimanche",IF(WEEKDAY(AF18)=2,"Lundi",IF(WEEKDAY(AF18)=3,"Mardi",IF(WEEKDAY(AF18)=4,"Mercredi",IF(WEEKDAY(AF18)=5,"Jeudi",IF(WEEKDAY(AF18)=6,"Vendredi",IF(WEEKDAY(AF18)=7,"Samedi")))))))</f>
        <v>Samedi</v>
      </c>
      <c r="AH18" s="5" t="n">
        <f aca="false">(DATE($A18,7,30))</f>
        <v>46964</v>
      </c>
      <c r="AI18" s="6" t="str">
        <f aca="false">IF(WEEKDAY(AH18)=1,"Dimanche",IF(WEEKDAY(AH18)=2,"Lundi",IF(WEEKDAY(AH18)=3,"Mardi",IF(WEEKDAY(AH18)=4,"Mercredi",IF(WEEKDAY(AH18)=5,"Jeudi",IF(WEEKDAY(AH18)=6,"Vendredi",IF(WEEKDAY(AH18)=7,"Samedi")))))))</f>
        <v>Dimanche</v>
      </c>
      <c r="AJ18" s="5" t="n">
        <f aca="false">(DATE($A18,9,2))</f>
        <v>46998</v>
      </c>
      <c r="AK18" s="6" t="str">
        <f aca="false">IF(WEEKDAY(AJ18)=1,"Dimanche",IF(WEEKDAY(AJ18)=2,"Lundi",IF(WEEKDAY(AJ18)=3,"Mardi",IF(WEEKDAY(AJ18)=4,"Mercredi",IF(WEEKDAY(AJ18)=5,"Jeudi",IF(WEEKDAY(AJ18)=6,"Vendredi",IF(WEEKDAY(AJ18)=7,"Samedi")))))))</f>
        <v>Samedi</v>
      </c>
      <c r="AL18" s="5" t="n">
        <f aca="false">(DATE($A18,9,12))</f>
        <v>47008</v>
      </c>
      <c r="AM18" s="6" t="str">
        <f aca="false">IF(WEEKDAY(AL18)=1,"Dimanche",IF(WEEKDAY(AL18)=2,"Lundi",IF(WEEKDAY(AL18)=3,"Mardi",IF(WEEKDAY(AL18)=4,"Mercredi",IF(WEEKDAY(AL18)=5,"Jeudi",IF(WEEKDAY(AL18)=6,"Vendredi",IF(WEEKDAY(AL18)=7,"Samedi")))))))</f>
        <v>Mardi</v>
      </c>
      <c r="AN18" s="5" t="n">
        <f aca="false">(DATE($A18,9,22))</f>
        <v>47018</v>
      </c>
      <c r="AO18" s="6" t="str">
        <f aca="false">IF(WEEKDAY(AN18)=1,"Dimanche",IF(WEEKDAY(AN18)=2,"Lundi",IF(WEEKDAY(AN18)=3,"Mardi",IF(WEEKDAY(AN18)=4,"Mercredi",IF(WEEKDAY(AN18)=5,"Jeudi",IF(WEEKDAY(AN18)=6,"Vendredi",IF(WEEKDAY(AN18)=7,"Samedi")))))))</f>
        <v>Vendredi</v>
      </c>
      <c r="AP18" s="5" t="n">
        <f aca="false">(DATE($A18,10,1))</f>
        <v>47027</v>
      </c>
      <c r="AQ18" s="6" t="str">
        <f aca="false">IF(WEEKDAY(AP18)=1,"Dimanche",IF(WEEKDAY(AP18)=2,"Lundi",IF(WEEKDAY(AP18)=3,"Mardi",IF(WEEKDAY(AP18)=4,"Mercredi",IF(WEEKDAY(AP18)=5,"Jeudi",IF(WEEKDAY(AP18)=6,"Vendredi",IF(WEEKDAY(AP18)=7,"Samedi")))))))</f>
        <v>Dimanche</v>
      </c>
      <c r="AR18" s="5" t="n">
        <f aca="false">(DATE($A18,10,27))</f>
        <v>47053</v>
      </c>
      <c r="AS18" s="6" t="str">
        <f aca="false">IF(WEEKDAY(AR18)=1,"Dimanche",IF(WEEKDAY(AR18)=2,"Lundi",IF(WEEKDAY(AR18)=3,"Mardi",IF(WEEKDAY(AR18)=4,"Mercredi",IF(WEEKDAY(AR18)=5,"Jeudi",IF(WEEKDAY(AR18)=6,"Vendredi",IF(WEEKDAY(AR18)=7,"Samedi")))))))</f>
        <v>Vendredi</v>
      </c>
      <c r="AT18" s="5" t="n">
        <f aca="false">(DATE($A18,11,6))</f>
        <v>47063</v>
      </c>
      <c r="AU18" s="6" t="str">
        <f aca="false">IF(WEEKDAY(AT18)=1,"Dimanche",IF(WEEKDAY(AT18)=2,"Lundi",IF(WEEKDAY(AT18)=3,"Mardi",IF(WEEKDAY(AT18)=4,"Mercredi",IF(WEEKDAY(AT18)=5,"Jeudi",IF(WEEKDAY(AT18)=6,"Vendredi",IF(WEEKDAY(AT18)=7,"Samedi")))))))</f>
        <v>Lundi</v>
      </c>
      <c r="AV18" s="5" t="n">
        <f aca="false">(DATE($A18,11,7))</f>
        <v>47064</v>
      </c>
      <c r="AW18" s="6" t="str">
        <f aca="false">IF(WEEKDAY(AV18)=1,"Dimanche",IF(WEEKDAY(AV18)=2,"Lundi",IF(WEEKDAY(AV18)=3,"Mardi",IF(WEEKDAY(AV18)=4,"Mercredi",IF(WEEKDAY(AV18)=5,"Jeudi",IF(WEEKDAY(AV18)=6,"Vendredi",IF(WEEKDAY(AV18)=7,"Samedi")))))))</f>
        <v>Mardi</v>
      </c>
      <c r="AX18" s="5" t="n">
        <f aca="false">(DATE($A18,11,11))</f>
        <v>47068</v>
      </c>
      <c r="AY18" s="6" t="str">
        <f aca="false">IF(WEEKDAY(AX18)=1,"Dimanche",IF(WEEKDAY(AX18)=2,"Lundi",IF(WEEKDAY(AX18)=3,"Mardi",IF(WEEKDAY(AX18)=4,"Mercredi",IF(WEEKDAY(AX18)=5,"Jeudi",IF(WEEKDAY(AX18)=6,"Vendredi",IF(WEEKDAY(AX18)=7,"Samedi")))))))</f>
        <v>Samedi</v>
      </c>
      <c r="AZ18" s="5" t="n">
        <f aca="false">(DATE($A18,12,21))</f>
        <v>47108</v>
      </c>
      <c r="BA18" s="6" t="str">
        <f aca="false">IF(WEEKDAY(AZ18)=1,"Dimanche",IF(WEEKDAY(AZ18)=2,"Lundi",IF(WEEKDAY(AZ18)=3,"Mardi",IF(WEEKDAY(AZ18)=4,"Mercredi",IF(WEEKDAY(AZ18)=5,"Jeudi",IF(WEEKDAY(AZ18)=6,"Vendredi",IF(WEEKDAY(AZ18)=7,"Samedi")))))))</f>
        <v>Jeudi</v>
      </c>
      <c r="BB18" s="5" t="n">
        <f aca="false">(DATE($A18,12,25))</f>
        <v>47112</v>
      </c>
      <c r="BC18" s="6" t="str">
        <f aca="false">IF(WEEKDAY(BB18)=1,"Dimanche",IF(WEEKDAY(BB18)=2,"Lundi",IF(WEEKDAY(BB18)=3,"Mardi",IF(WEEKDAY(BB18)=4,"Mercredi",IF(WEEKDAY(BB18)=5,"Jeudi",IF(WEEKDAY(BB18)=6,"Vendredi",IF(WEEKDAY(BB18)=7,"Samedi")))))))</f>
        <v>Lund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" width="13.24"/>
    <col collapsed="false" customWidth="true" hidden="false" outlineLevel="0" max="2" min="2" style="7" width="12.86"/>
    <col collapsed="false" customWidth="true" hidden="false" outlineLevel="0" max="3" min="3" style="7" width="14.99"/>
    <col collapsed="false" customWidth="true" hidden="false" outlineLevel="0" max="4" min="4" style="7" width="14.49"/>
    <col collapsed="false" customWidth="true" hidden="false" outlineLevel="0" max="6" min="5" style="7" width="12.86"/>
    <col collapsed="false" customWidth="true" hidden="false" outlineLevel="0" max="7" min="7" style="7" width="10.87"/>
    <col collapsed="false" customWidth="true" hidden="false" outlineLevel="0" max="8" min="8" style="7" width="15.37"/>
    <col collapsed="false" customWidth="true" hidden="false" outlineLevel="0" max="9" min="9" style="7" width="16.49"/>
    <col collapsed="false" customWidth="true" hidden="false" outlineLevel="0" max="10" min="10" style="7" width="15.24"/>
    <col collapsed="false" customWidth="true" hidden="false" outlineLevel="0" max="11" min="11" style="7" width="13.24"/>
    <col collapsed="false" customWidth="true" hidden="false" outlineLevel="0" max="12" min="12" style="7" width="12.37"/>
    <col collapsed="false" customWidth="true" hidden="false" outlineLevel="0" max="13" min="13" style="7" width="13.11"/>
    <col collapsed="false" customWidth="true" hidden="false" outlineLevel="0" max="14" min="14" style="7" width="13.37"/>
    <col collapsed="false" customWidth="false" hidden="false" outlineLevel="0" max="257" min="15" style="7" width="10.99"/>
  </cols>
  <sheetData>
    <row r="2" customFormat="false" ht="15.75" hidden="false" customHeight="false" outlineLevel="0" collapsed="false">
      <c r="B2" s="8" t="s">
        <v>28</v>
      </c>
      <c r="C2" s="8" t="s">
        <v>29</v>
      </c>
      <c r="D2" s="8" t="s">
        <v>30</v>
      </c>
      <c r="E2" s="8" t="s">
        <v>31</v>
      </c>
    </row>
    <row r="3" customFormat="false" ht="15.75" hidden="false" customHeight="false" outlineLevel="0" collapsed="false">
      <c r="A3" s="9" t="s">
        <v>0</v>
      </c>
      <c r="B3" s="10" t="s">
        <v>6</v>
      </c>
      <c r="C3" s="10" t="s">
        <v>12</v>
      </c>
      <c r="D3" s="10" t="s">
        <v>20</v>
      </c>
      <c r="E3" s="10" t="s">
        <v>26</v>
      </c>
    </row>
    <row r="4" customFormat="false" ht="15.75" hidden="false" customHeight="false" outlineLevel="0" collapsed="false">
      <c r="A4" s="10" t="n">
        <v>2000</v>
      </c>
      <c r="B4" s="11" t="s">
        <v>32</v>
      </c>
      <c r="C4" s="11" t="s">
        <v>33</v>
      </c>
      <c r="D4" s="11" t="s">
        <v>34</v>
      </c>
      <c r="E4" s="11" t="s">
        <v>35</v>
      </c>
    </row>
    <row r="5" customFormat="false" ht="15.75" hidden="false" customHeight="false" outlineLevel="0" collapsed="false">
      <c r="A5" s="10" t="n">
        <v>2001</v>
      </c>
      <c r="B5" s="11" t="s">
        <v>36</v>
      </c>
      <c r="C5" s="11" t="s">
        <v>35</v>
      </c>
      <c r="D5" s="11" t="s">
        <v>37</v>
      </c>
      <c r="E5" s="11" t="s">
        <v>34</v>
      </c>
    </row>
    <row r="6" customFormat="false" ht="15.75" hidden="false" customHeight="false" outlineLevel="0" collapsed="false">
      <c r="A6" s="10" t="n">
        <v>2002</v>
      </c>
      <c r="B6" s="11" t="s">
        <v>33</v>
      </c>
      <c r="C6" s="11" t="s">
        <v>34</v>
      </c>
      <c r="D6" s="11" t="s">
        <v>38</v>
      </c>
      <c r="E6" s="11" t="s">
        <v>37</v>
      </c>
    </row>
    <row r="7" customFormat="false" ht="15.75" hidden="false" customHeight="false" outlineLevel="0" collapsed="false">
      <c r="A7" s="10" t="n">
        <v>2003</v>
      </c>
      <c r="B7" s="11" t="s">
        <v>35</v>
      </c>
      <c r="C7" s="11" t="s">
        <v>37</v>
      </c>
      <c r="D7" s="11" t="s">
        <v>32</v>
      </c>
      <c r="E7" s="11" t="s">
        <v>38</v>
      </c>
    </row>
    <row r="8" customFormat="false" ht="15.75" hidden="false" customHeight="false" outlineLevel="0" collapsed="false">
      <c r="A8" s="10" t="n">
        <v>2004</v>
      </c>
      <c r="B8" s="11" t="s">
        <v>37</v>
      </c>
      <c r="C8" s="11" t="s">
        <v>32</v>
      </c>
      <c r="D8" s="11" t="s">
        <v>33</v>
      </c>
      <c r="E8" s="11" t="s">
        <v>36</v>
      </c>
    </row>
    <row r="9" customFormat="false" ht="15.75" hidden="false" customHeight="false" outlineLevel="0" collapsed="false">
      <c r="A9" s="10" t="n">
        <v>2005</v>
      </c>
      <c r="B9" s="11" t="s">
        <v>38</v>
      </c>
      <c r="C9" s="11" t="s">
        <v>36</v>
      </c>
      <c r="D9" s="11" t="s">
        <v>35</v>
      </c>
      <c r="E9" s="11" t="s">
        <v>33</v>
      </c>
    </row>
    <row r="10" customFormat="false" ht="15.75" hidden="false" customHeight="false" outlineLevel="0" collapsed="false">
      <c r="A10" s="10" t="n">
        <v>2006</v>
      </c>
      <c r="B10" s="11" t="s">
        <v>32</v>
      </c>
      <c r="C10" s="11" t="s">
        <v>33</v>
      </c>
      <c r="D10" s="11" t="s">
        <v>34</v>
      </c>
      <c r="E10" s="11" t="s">
        <v>35</v>
      </c>
    </row>
    <row r="11" customFormat="false" ht="15.75" hidden="false" customHeight="false" outlineLevel="0" collapsed="false">
      <c r="A11" s="10" t="n">
        <v>2007</v>
      </c>
      <c r="B11" s="11" t="s">
        <v>36</v>
      </c>
      <c r="C11" s="11" t="s">
        <v>35</v>
      </c>
      <c r="D11" s="11" t="s">
        <v>37</v>
      </c>
      <c r="E11" s="11" t="s">
        <v>34</v>
      </c>
    </row>
    <row r="12" customFormat="false" ht="15.75" hidden="false" customHeight="false" outlineLevel="0" collapsed="false">
      <c r="A12" s="10" t="n">
        <v>2008</v>
      </c>
      <c r="B12" s="11" t="s">
        <v>35</v>
      </c>
      <c r="C12" s="11" t="s">
        <v>37</v>
      </c>
      <c r="D12" s="11" t="s">
        <v>32</v>
      </c>
      <c r="E12" s="11" t="s">
        <v>38</v>
      </c>
    </row>
    <row r="13" customFormat="false" ht="15.75" hidden="false" customHeight="false" outlineLevel="0" collapsed="false">
      <c r="A13" s="10" t="n">
        <v>2009</v>
      </c>
      <c r="B13" s="11" t="s">
        <v>34</v>
      </c>
      <c r="C13" s="11" t="s">
        <v>38</v>
      </c>
      <c r="D13" s="11" t="s">
        <v>36</v>
      </c>
      <c r="E13" s="11" t="s">
        <v>32</v>
      </c>
    </row>
    <row r="14" customFormat="false" ht="15.75" hidden="false" customHeight="false" outlineLevel="0" collapsed="false">
      <c r="A14" s="10" t="n">
        <v>2010</v>
      </c>
      <c r="B14" s="11" t="s">
        <v>37</v>
      </c>
      <c r="C14" s="11" t="s">
        <v>32</v>
      </c>
      <c r="D14" s="11" t="s">
        <v>33</v>
      </c>
      <c r="E14" s="11" t="s">
        <v>36</v>
      </c>
    </row>
    <row r="15" customFormat="false" ht="15.75" hidden="false" customHeight="false" outlineLevel="0" collapsed="false">
      <c r="A15" s="10" t="n">
        <v>2011</v>
      </c>
      <c r="B15" s="11" t="s">
        <v>38</v>
      </c>
      <c r="C15" s="11" t="s">
        <v>36</v>
      </c>
      <c r="D15" s="11" t="s">
        <v>35</v>
      </c>
      <c r="E15" s="11" t="s">
        <v>33</v>
      </c>
    </row>
    <row r="16" customFormat="false" ht="15.75" hidden="false" customHeight="false" outlineLevel="0" collapsed="false">
      <c r="A16" s="10" t="n">
        <v>2012</v>
      </c>
      <c r="B16" s="11" t="s">
        <v>36</v>
      </c>
      <c r="C16" s="11" t="s">
        <v>35</v>
      </c>
      <c r="D16" s="11" t="s">
        <v>37</v>
      </c>
      <c r="E16" s="11" t="s">
        <v>34</v>
      </c>
    </row>
    <row r="17" customFormat="false" ht="15.75" hidden="false" customHeight="false" outlineLevel="0" collapsed="false">
      <c r="A17" s="10" t="n">
        <v>2016</v>
      </c>
      <c r="B17" s="11" t="s">
        <v>38</v>
      </c>
      <c r="C17" s="11" t="s">
        <v>36</v>
      </c>
      <c r="D17" s="11" t="s">
        <v>35</v>
      </c>
      <c r="E17" s="11" t="s">
        <v>33</v>
      </c>
    </row>
    <row r="18" customFormat="false" ht="15.75" hidden="false" customHeight="false" outlineLevel="0" collapsed="false">
      <c r="A18" s="10" t="n">
        <v>2020</v>
      </c>
      <c r="B18" s="11" t="s">
        <v>34</v>
      </c>
      <c r="C18" s="11" t="s">
        <v>38</v>
      </c>
      <c r="D18" s="11" t="s">
        <v>36</v>
      </c>
      <c r="E18" s="11" t="s">
        <v>32</v>
      </c>
    </row>
    <row r="19" customFormat="false" ht="15.75" hidden="false" customHeight="false" outlineLevel="0" collapsed="false">
      <c r="A19" s="10" t="n">
        <v>2024</v>
      </c>
      <c r="B19" s="11" t="s">
        <v>33</v>
      </c>
      <c r="C19" s="11" t="s">
        <v>34</v>
      </c>
      <c r="D19" s="11" t="s">
        <v>38</v>
      </c>
      <c r="E19" s="11" t="s">
        <v>37</v>
      </c>
    </row>
    <row r="20" customFormat="false" ht="15.75" hidden="false" customHeight="false" outlineLevel="0" collapsed="false">
      <c r="A20" s="10" t="n">
        <v>2028</v>
      </c>
      <c r="B20" s="11" t="s">
        <v>32</v>
      </c>
      <c r="C20" s="11" t="s">
        <v>33</v>
      </c>
      <c r="D20" s="11" t="s">
        <v>34</v>
      </c>
      <c r="E20" s="11" t="s">
        <v>35</v>
      </c>
    </row>
    <row r="22" s="10" customFormat="true" ht="15.75" hidden="false" customHeight="false" outlineLevel="0" collapsed="false">
      <c r="A22" s="9" t="s">
        <v>0</v>
      </c>
      <c r="B22" s="10" t="s">
        <v>1</v>
      </c>
      <c r="C22" s="10" t="s">
        <v>2</v>
      </c>
      <c r="D22" s="10" t="s">
        <v>4</v>
      </c>
      <c r="E22" s="10" t="s">
        <v>5</v>
      </c>
      <c r="F22" s="10" t="s">
        <v>7</v>
      </c>
    </row>
    <row r="23" customFormat="false" ht="15.75" hidden="false" customHeight="false" outlineLevel="0" collapsed="false">
      <c r="A23" s="10" t="n">
        <v>2000</v>
      </c>
      <c r="B23" s="11" t="s">
        <v>37</v>
      </c>
      <c r="C23" s="11" t="s">
        <v>35</v>
      </c>
      <c r="D23" s="11" t="s">
        <v>32</v>
      </c>
      <c r="E23" s="11" t="s">
        <v>34</v>
      </c>
      <c r="F23" s="11" t="s">
        <v>38</v>
      </c>
    </row>
    <row r="24" customFormat="false" ht="15.75" hidden="false" customHeight="false" outlineLevel="0" collapsed="false">
      <c r="A24" s="10" t="n">
        <v>2001</v>
      </c>
      <c r="B24" s="11" t="s">
        <v>32</v>
      </c>
      <c r="C24" s="11" t="s">
        <v>37</v>
      </c>
      <c r="D24" s="11" t="s">
        <v>33</v>
      </c>
      <c r="E24" s="11" t="s">
        <v>37</v>
      </c>
      <c r="F24" s="11" t="s">
        <v>32</v>
      </c>
    </row>
    <row r="25" customFormat="false" ht="15.75" hidden="false" customHeight="false" outlineLevel="0" collapsed="false">
      <c r="A25" s="10" t="n">
        <v>2002</v>
      </c>
      <c r="B25" s="11" t="s">
        <v>36</v>
      </c>
      <c r="C25" s="11" t="s">
        <v>38</v>
      </c>
      <c r="D25" s="11" t="s">
        <v>35</v>
      </c>
      <c r="E25" s="11" t="s">
        <v>38</v>
      </c>
      <c r="F25" s="11" t="s">
        <v>36</v>
      </c>
    </row>
    <row r="26" customFormat="false" ht="15.75" hidden="false" customHeight="false" outlineLevel="0" collapsed="false">
      <c r="A26" s="10" t="n">
        <v>2003</v>
      </c>
      <c r="B26" s="11" t="s">
        <v>33</v>
      </c>
      <c r="C26" s="11" t="s">
        <v>32</v>
      </c>
      <c r="D26" s="11" t="s">
        <v>34</v>
      </c>
      <c r="E26" s="11" t="s">
        <v>32</v>
      </c>
      <c r="F26" s="11" t="s">
        <v>33</v>
      </c>
    </row>
    <row r="27" customFormat="false" ht="15.75" hidden="false" customHeight="false" outlineLevel="0" collapsed="false">
      <c r="A27" s="10" t="n">
        <v>2004</v>
      </c>
      <c r="B27" s="11" t="s">
        <v>35</v>
      </c>
      <c r="C27" s="11" t="s">
        <v>36</v>
      </c>
      <c r="D27" s="11" t="s">
        <v>37</v>
      </c>
      <c r="E27" s="11" t="s">
        <v>33</v>
      </c>
      <c r="F27" s="11" t="s">
        <v>34</v>
      </c>
    </row>
    <row r="28" customFormat="false" ht="15.75" hidden="false" customHeight="false" outlineLevel="0" collapsed="false">
      <c r="A28" s="10" t="n">
        <v>2005</v>
      </c>
      <c r="B28" s="11" t="s">
        <v>37</v>
      </c>
      <c r="C28" s="11" t="s">
        <v>35</v>
      </c>
      <c r="D28" s="11" t="s">
        <v>32</v>
      </c>
      <c r="E28" s="11" t="s">
        <v>35</v>
      </c>
      <c r="F28" s="11" t="s">
        <v>37</v>
      </c>
    </row>
    <row r="29" customFormat="false" ht="15.75" hidden="false" customHeight="false" outlineLevel="0" collapsed="false">
      <c r="A29" s="10" t="n">
        <v>2006</v>
      </c>
      <c r="B29" s="11" t="s">
        <v>38</v>
      </c>
      <c r="C29" s="11" t="s">
        <v>34</v>
      </c>
      <c r="D29" s="11" t="s">
        <v>36</v>
      </c>
      <c r="E29" s="11" t="s">
        <v>34</v>
      </c>
      <c r="F29" s="11" t="s">
        <v>38</v>
      </c>
    </row>
    <row r="30" customFormat="false" ht="15.75" hidden="false" customHeight="false" outlineLevel="0" collapsed="false">
      <c r="A30" s="10" t="n">
        <v>2007</v>
      </c>
      <c r="B30" s="11" t="s">
        <v>32</v>
      </c>
      <c r="C30" s="11" t="s">
        <v>37</v>
      </c>
      <c r="D30" s="11" t="s">
        <v>33</v>
      </c>
      <c r="E30" s="11" t="s">
        <v>37</v>
      </c>
      <c r="F30" s="11" t="s">
        <v>32</v>
      </c>
    </row>
    <row r="31" customFormat="false" ht="15.75" hidden="false" customHeight="false" outlineLevel="0" collapsed="false">
      <c r="A31" s="10" t="n">
        <v>2008</v>
      </c>
      <c r="B31" s="11" t="s">
        <v>36</v>
      </c>
      <c r="C31" s="11" t="s">
        <v>38</v>
      </c>
      <c r="D31" s="11" t="s">
        <v>35</v>
      </c>
      <c r="E31" s="11" t="s">
        <v>32</v>
      </c>
      <c r="F31" s="11" t="s">
        <v>33</v>
      </c>
    </row>
    <row r="32" customFormat="false" ht="15.75" hidden="false" customHeight="false" outlineLevel="0" collapsed="false">
      <c r="A32" s="10" t="n">
        <v>2009</v>
      </c>
      <c r="B32" s="11" t="s">
        <v>35</v>
      </c>
      <c r="C32" s="11" t="s">
        <v>36</v>
      </c>
      <c r="D32" s="11" t="s">
        <v>37</v>
      </c>
      <c r="E32" s="11" t="s">
        <v>36</v>
      </c>
      <c r="F32" s="11" t="s">
        <v>35</v>
      </c>
    </row>
    <row r="33" customFormat="false" ht="15.75" hidden="false" customHeight="false" outlineLevel="0" collapsed="false">
      <c r="A33" s="10" t="n">
        <v>2010</v>
      </c>
      <c r="B33" s="11" t="s">
        <v>34</v>
      </c>
      <c r="C33" s="11" t="s">
        <v>33</v>
      </c>
      <c r="D33" s="11" t="s">
        <v>38</v>
      </c>
      <c r="E33" s="11" t="s">
        <v>33</v>
      </c>
      <c r="F33" s="11" t="s">
        <v>34</v>
      </c>
    </row>
    <row r="34" customFormat="false" ht="15.75" hidden="false" customHeight="false" outlineLevel="0" collapsed="false">
      <c r="A34" s="10" t="n">
        <v>2011</v>
      </c>
      <c r="B34" s="11" t="s">
        <v>37</v>
      </c>
      <c r="C34" s="11" t="s">
        <v>35</v>
      </c>
      <c r="D34" s="11" t="s">
        <v>32</v>
      </c>
      <c r="E34" s="11" t="s">
        <v>35</v>
      </c>
      <c r="F34" s="11" t="s">
        <v>37</v>
      </c>
    </row>
    <row r="35" customFormat="false" ht="15.75" hidden="false" customHeight="false" outlineLevel="0" collapsed="false">
      <c r="A35" s="10" t="n">
        <v>2012</v>
      </c>
      <c r="B35" s="11" t="s">
        <v>38</v>
      </c>
      <c r="C35" s="11" t="s">
        <v>34</v>
      </c>
      <c r="D35" s="11" t="s">
        <v>36</v>
      </c>
      <c r="E35" s="11" t="s">
        <v>37</v>
      </c>
      <c r="F35" s="11" t="s">
        <v>32</v>
      </c>
    </row>
    <row r="36" customFormat="false" ht="15.75" hidden="false" customHeight="false" outlineLevel="0" collapsed="false">
      <c r="A36" s="10" t="n">
        <v>2016</v>
      </c>
      <c r="B36" s="11" t="s">
        <v>34</v>
      </c>
      <c r="C36" s="11" t="s">
        <v>33</v>
      </c>
      <c r="D36" s="11" t="s">
        <v>38</v>
      </c>
      <c r="E36" s="11" t="s">
        <v>35</v>
      </c>
      <c r="F36" s="11" t="s">
        <v>37</v>
      </c>
    </row>
    <row r="37" customFormat="false" ht="15.75" hidden="false" customHeight="false" outlineLevel="0" collapsed="false">
      <c r="A37" s="10" t="n">
        <v>2020</v>
      </c>
      <c r="B37" s="11" t="s">
        <v>33</v>
      </c>
      <c r="C37" s="11" t="s">
        <v>32</v>
      </c>
      <c r="D37" s="11" t="s">
        <v>34</v>
      </c>
      <c r="E37" s="11" t="s">
        <v>36</v>
      </c>
      <c r="F37" s="11" t="s">
        <v>35</v>
      </c>
    </row>
    <row r="38" customFormat="false" ht="15.75" hidden="false" customHeight="false" outlineLevel="0" collapsed="false">
      <c r="A38" s="10" t="n">
        <v>2024</v>
      </c>
      <c r="B38" s="11" t="s">
        <v>32</v>
      </c>
      <c r="C38" s="11" t="s">
        <v>37</v>
      </c>
      <c r="D38" s="11" t="s">
        <v>33</v>
      </c>
      <c r="E38" s="11" t="s">
        <v>38</v>
      </c>
      <c r="F38" s="11" t="s">
        <v>36</v>
      </c>
    </row>
    <row r="39" customFormat="false" ht="15.75" hidden="false" customHeight="false" outlineLevel="0" collapsed="false">
      <c r="A39" s="10" t="n">
        <v>2028</v>
      </c>
      <c r="B39" s="11" t="s">
        <v>37</v>
      </c>
      <c r="C39" s="11" t="s">
        <v>35</v>
      </c>
      <c r="D39" s="11" t="s">
        <v>32</v>
      </c>
      <c r="E39" s="11" t="s">
        <v>34</v>
      </c>
      <c r="F39" s="11" t="s">
        <v>38</v>
      </c>
    </row>
    <row r="42" customFormat="false" ht="15.75" hidden="false" customHeight="false" outlineLevel="0" collapsed="false">
      <c r="A42" s="9" t="s">
        <v>0</v>
      </c>
      <c r="B42" s="10" t="s">
        <v>13</v>
      </c>
      <c r="C42" s="8" t="s">
        <v>15</v>
      </c>
      <c r="D42" s="10" t="s">
        <v>25</v>
      </c>
      <c r="E42" s="10" t="s">
        <v>27</v>
      </c>
    </row>
    <row r="43" customFormat="false" ht="15.75" hidden="false" customHeight="false" outlineLevel="0" collapsed="false">
      <c r="A43" s="10" t="n">
        <v>2000</v>
      </c>
      <c r="B43" s="11" t="s">
        <v>37</v>
      </c>
      <c r="C43" s="11" t="s">
        <v>37</v>
      </c>
      <c r="D43" s="11" t="s">
        <v>37</v>
      </c>
      <c r="E43" s="11" t="s">
        <v>32</v>
      </c>
    </row>
    <row r="44" customFormat="false" ht="15.75" hidden="false" customHeight="false" outlineLevel="0" collapsed="false">
      <c r="A44" s="10" t="n">
        <v>2001</v>
      </c>
      <c r="B44" s="11" t="s">
        <v>38</v>
      </c>
      <c r="C44" s="11" t="s">
        <v>38</v>
      </c>
      <c r="D44" s="11" t="s">
        <v>38</v>
      </c>
      <c r="E44" s="11" t="s">
        <v>36</v>
      </c>
    </row>
    <row r="45" customFormat="false" ht="15.75" hidden="false" customHeight="false" outlineLevel="0" collapsed="false">
      <c r="A45" s="10" t="n">
        <v>2002</v>
      </c>
      <c r="B45" s="11" t="s">
        <v>32</v>
      </c>
      <c r="C45" s="11" t="s">
        <v>32</v>
      </c>
      <c r="D45" s="11" t="s">
        <v>32</v>
      </c>
      <c r="E45" s="11" t="s">
        <v>33</v>
      </c>
    </row>
    <row r="46" customFormat="false" ht="15.75" hidden="false" customHeight="false" outlineLevel="0" collapsed="false">
      <c r="A46" s="10" t="n">
        <v>2003</v>
      </c>
      <c r="B46" s="11" t="s">
        <v>36</v>
      </c>
      <c r="C46" s="11" t="s">
        <v>36</v>
      </c>
      <c r="D46" s="11" t="s">
        <v>36</v>
      </c>
      <c r="E46" s="11" t="s">
        <v>35</v>
      </c>
    </row>
    <row r="47" customFormat="false" ht="15.75" hidden="false" customHeight="false" outlineLevel="0" collapsed="false">
      <c r="A47" s="10" t="n">
        <v>2004</v>
      </c>
      <c r="B47" s="11" t="s">
        <v>35</v>
      </c>
      <c r="C47" s="11" t="s">
        <v>35</v>
      </c>
      <c r="D47" s="11" t="s">
        <v>35</v>
      </c>
      <c r="E47" s="11" t="s">
        <v>37</v>
      </c>
    </row>
    <row r="48" customFormat="false" ht="15.75" hidden="false" customHeight="false" outlineLevel="0" collapsed="false">
      <c r="A48" s="10" t="n">
        <v>2005</v>
      </c>
      <c r="B48" s="11" t="s">
        <v>34</v>
      </c>
      <c r="C48" s="11" t="s">
        <v>34</v>
      </c>
      <c r="D48" s="11" t="s">
        <v>34</v>
      </c>
      <c r="E48" s="11" t="s">
        <v>38</v>
      </c>
    </row>
    <row r="49" customFormat="false" ht="15.75" hidden="false" customHeight="false" outlineLevel="0" collapsed="false">
      <c r="A49" s="10" t="n">
        <v>2006</v>
      </c>
      <c r="B49" s="11" t="s">
        <v>37</v>
      </c>
      <c r="C49" s="11" t="s">
        <v>37</v>
      </c>
      <c r="D49" s="11" t="s">
        <v>37</v>
      </c>
      <c r="E49" s="11" t="s">
        <v>32</v>
      </c>
    </row>
    <row r="50" customFormat="false" ht="15.75" hidden="false" customHeight="false" outlineLevel="0" collapsed="false">
      <c r="A50" s="10" t="n">
        <v>2007</v>
      </c>
      <c r="B50" s="11" t="s">
        <v>38</v>
      </c>
      <c r="C50" s="11" t="s">
        <v>38</v>
      </c>
      <c r="D50" s="11" t="s">
        <v>38</v>
      </c>
      <c r="E50" s="11" t="s">
        <v>36</v>
      </c>
    </row>
    <row r="51" customFormat="false" ht="15.75" hidden="false" customHeight="false" outlineLevel="0" collapsed="false">
      <c r="A51" s="10" t="n">
        <v>2008</v>
      </c>
      <c r="B51" s="11" t="s">
        <v>36</v>
      </c>
      <c r="C51" s="11" t="s">
        <v>36</v>
      </c>
      <c r="D51" s="11" t="s">
        <v>36</v>
      </c>
      <c r="E51" s="11" t="s">
        <v>35</v>
      </c>
    </row>
    <row r="52" customFormat="false" ht="15.75" hidden="false" customHeight="false" outlineLevel="0" collapsed="false">
      <c r="A52" s="10" t="n">
        <v>2009</v>
      </c>
      <c r="B52" s="11" t="s">
        <v>33</v>
      </c>
      <c r="C52" s="11" t="s">
        <v>33</v>
      </c>
      <c r="D52" s="11" t="s">
        <v>33</v>
      </c>
      <c r="E52" s="11" t="s">
        <v>34</v>
      </c>
    </row>
    <row r="53" customFormat="false" ht="15.75" hidden="false" customHeight="false" outlineLevel="0" collapsed="false">
      <c r="A53" s="10" t="n">
        <v>2010</v>
      </c>
      <c r="B53" s="11" t="s">
        <v>35</v>
      </c>
      <c r="C53" s="11" t="s">
        <v>35</v>
      </c>
      <c r="D53" s="11" t="s">
        <v>35</v>
      </c>
      <c r="E53" s="11" t="s">
        <v>37</v>
      </c>
    </row>
    <row r="54" customFormat="false" ht="15.75" hidden="false" customHeight="false" outlineLevel="0" collapsed="false">
      <c r="A54" s="10" t="n">
        <v>2011</v>
      </c>
      <c r="B54" s="11" t="s">
        <v>34</v>
      </c>
      <c r="C54" s="11" t="s">
        <v>34</v>
      </c>
      <c r="D54" s="11" t="s">
        <v>34</v>
      </c>
      <c r="E54" s="11" t="s">
        <v>38</v>
      </c>
    </row>
    <row r="55" customFormat="false" ht="15.75" hidden="false" customHeight="false" outlineLevel="0" collapsed="false">
      <c r="A55" s="10" t="n">
        <v>2012</v>
      </c>
      <c r="B55" s="11" t="s">
        <v>38</v>
      </c>
      <c r="C55" s="11" t="s">
        <v>38</v>
      </c>
      <c r="D55" s="11" t="s">
        <v>38</v>
      </c>
      <c r="E55" s="11" t="s">
        <v>36</v>
      </c>
    </row>
    <row r="56" customFormat="false" ht="15.75" hidden="false" customHeight="false" outlineLevel="0" collapsed="false">
      <c r="A56" s="10" t="n">
        <v>2016</v>
      </c>
      <c r="B56" s="11" t="s">
        <v>34</v>
      </c>
      <c r="C56" s="11" t="s">
        <v>34</v>
      </c>
      <c r="D56" s="11" t="s">
        <v>34</v>
      </c>
      <c r="E56" s="11" t="s">
        <v>38</v>
      </c>
    </row>
    <row r="57" customFormat="false" ht="15.75" hidden="false" customHeight="false" outlineLevel="0" collapsed="false">
      <c r="A57" s="10" t="n">
        <v>2020</v>
      </c>
      <c r="B57" s="11" t="s">
        <v>33</v>
      </c>
      <c r="C57" s="11" t="s">
        <v>33</v>
      </c>
      <c r="D57" s="11" t="s">
        <v>33</v>
      </c>
      <c r="E57" s="11" t="s">
        <v>34</v>
      </c>
    </row>
    <row r="58" customFormat="false" ht="15.75" hidden="false" customHeight="false" outlineLevel="0" collapsed="false">
      <c r="A58" s="10" t="n">
        <v>2024</v>
      </c>
      <c r="B58" s="11" t="s">
        <v>32</v>
      </c>
      <c r="C58" s="11" t="s">
        <v>32</v>
      </c>
      <c r="D58" s="11" t="s">
        <v>32</v>
      </c>
      <c r="E58" s="11" t="s">
        <v>33</v>
      </c>
    </row>
    <row r="59" customFormat="false" ht="15.75" hidden="false" customHeight="false" outlineLevel="0" collapsed="false">
      <c r="A59" s="10" t="n">
        <v>2028</v>
      </c>
      <c r="B59" s="11" t="s">
        <v>37</v>
      </c>
      <c r="C59" s="11" t="s">
        <v>37</v>
      </c>
      <c r="D59" s="11" t="s">
        <v>37</v>
      </c>
      <c r="E59" s="11" t="s">
        <v>32</v>
      </c>
    </row>
    <row r="60" customFormat="false" ht="15.75" hidden="false" customHeight="false" outlineLevel="0" collapsed="false">
      <c r="A60" s="10"/>
      <c r="B60" s="11"/>
      <c r="C60" s="11"/>
      <c r="D60" s="11"/>
      <c r="E60" s="11"/>
    </row>
    <row r="62" customFormat="false" ht="15.75" hidden="false" customHeight="false" outlineLevel="0" collapsed="false">
      <c r="B62" s="10" t="s">
        <v>39</v>
      </c>
      <c r="C62" s="8" t="s">
        <v>40</v>
      </c>
      <c r="D62" s="10" t="s">
        <v>41</v>
      </c>
      <c r="E62" s="8" t="s">
        <v>42</v>
      </c>
    </row>
    <row r="63" s="10" customFormat="true" ht="15.75" hidden="false" customHeight="false" outlineLevel="0" collapsed="false">
      <c r="A63" s="9" t="s">
        <v>0</v>
      </c>
      <c r="B63" s="10" t="s">
        <v>3</v>
      </c>
      <c r="C63" s="10" t="s">
        <v>8</v>
      </c>
      <c r="D63" s="10" t="s">
        <v>9</v>
      </c>
      <c r="E63" s="10" t="s">
        <v>10</v>
      </c>
    </row>
    <row r="64" customFormat="false" ht="15.75" hidden="false" customHeight="false" outlineLevel="0" collapsed="false">
      <c r="A64" s="10" t="n">
        <v>2000</v>
      </c>
      <c r="B64" s="11" t="s">
        <v>34</v>
      </c>
      <c r="C64" s="10" t="s">
        <v>36</v>
      </c>
      <c r="D64" s="11" t="s">
        <v>37</v>
      </c>
      <c r="E64" s="11" t="s">
        <v>36</v>
      </c>
    </row>
    <row r="65" customFormat="false" ht="15.75" hidden="false" customHeight="false" outlineLevel="0" collapsed="false">
      <c r="A65" s="10" t="n">
        <v>2001</v>
      </c>
      <c r="B65" s="11" t="s">
        <v>38</v>
      </c>
      <c r="C65" s="10" t="s">
        <v>33</v>
      </c>
      <c r="D65" s="11" t="s">
        <v>38</v>
      </c>
      <c r="E65" s="11" t="s">
        <v>33</v>
      </c>
    </row>
    <row r="66" customFormat="false" ht="15.75" hidden="false" customHeight="false" outlineLevel="0" collapsed="false">
      <c r="A66" s="10" t="n">
        <v>2002</v>
      </c>
      <c r="B66" s="11" t="s">
        <v>32</v>
      </c>
      <c r="C66" s="10" t="s">
        <v>35</v>
      </c>
      <c r="D66" s="11" t="s">
        <v>32</v>
      </c>
      <c r="E66" s="11" t="s">
        <v>35</v>
      </c>
    </row>
    <row r="67" customFormat="false" ht="15.75" hidden="false" customHeight="false" outlineLevel="0" collapsed="false">
      <c r="A67" s="10" t="n">
        <v>2003</v>
      </c>
      <c r="B67" s="11" t="s">
        <v>36</v>
      </c>
      <c r="C67" s="10" t="s">
        <v>34</v>
      </c>
      <c r="D67" s="11" t="s">
        <v>36</v>
      </c>
      <c r="E67" s="11" t="s">
        <v>34</v>
      </c>
    </row>
    <row r="68" customFormat="false" ht="15.75" hidden="false" customHeight="false" outlineLevel="0" collapsed="false">
      <c r="A68" s="10" t="n">
        <v>2004</v>
      </c>
      <c r="B68" s="11" t="s">
        <v>33</v>
      </c>
      <c r="C68" s="10" t="s">
        <v>38</v>
      </c>
      <c r="D68" s="11" t="s">
        <v>35</v>
      </c>
      <c r="E68" s="11" t="s">
        <v>38</v>
      </c>
    </row>
    <row r="69" customFormat="false" ht="15.75" hidden="false" customHeight="false" outlineLevel="0" collapsed="false">
      <c r="A69" s="10" t="n">
        <v>2005</v>
      </c>
      <c r="B69" s="11" t="s">
        <v>34</v>
      </c>
      <c r="C69" s="10" t="s">
        <v>32</v>
      </c>
      <c r="D69" s="11" t="s">
        <v>34</v>
      </c>
      <c r="E69" s="11" t="s">
        <v>32</v>
      </c>
    </row>
    <row r="70" customFormat="false" ht="15.75" hidden="false" customHeight="false" outlineLevel="0" collapsed="false">
      <c r="A70" s="10" t="n">
        <v>2006</v>
      </c>
      <c r="B70" s="11" t="s">
        <v>37</v>
      </c>
      <c r="C70" s="10" t="s">
        <v>36</v>
      </c>
      <c r="D70" s="11" t="s">
        <v>37</v>
      </c>
      <c r="E70" s="11" t="s">
        <v>36</v>
      </c>
    </row>
    <row r="71" customFormat="false" ht="15.75" hidden="false" customHeight="false" outlineLevel="0" collapsed="false">
      <c r="A71" s="10" t="n">
        <v>2007</v>
      </c>
      <c r="B71" s="11" t="s">
        <v>38</v>
      </c>
      <c r="C71" s="10" t="s">
        <v>33</v>
      </c>
      <c r="D71" s="11" t="s">
        <v>38</v>
      </c>
      <c r="E71" s="11" t="s">
        <v>33</v>
      </c>
    </row>
    <row r="72" customFormat="false" ht="15.75" hidden="false" customHeight="false" outlineLevel="0" collapsed="false">
      <c r="A72" s="10" t="n">
        <v>2008</v>
      </c>
      <c r="B72" s="11" t="s">
        <v>32</v>
      </c>
      <c r="C72" s="10" t="s">
        <v>34</v>
      </c>
      <c r="D72" s="11" t="s">
        <v>36</v>
      </c>
      <c r="E72" s="11" t="s">
        <v>34</v>
      </c>
    </row>
    <row r="73" customFormat="false" ht="15.75" hidden="false" customHeight="false" outlineLevel="0" collapsed="false">
      <c r="A73" s="10" t="n">
        <v>2009</v>
      </c>
      <c r="B73" s="11" t="s">
        <v>33</v>
      </c>
      <c r="C73" s="10" t="s">
        <v>37</v>
      </c>
      <c r="D73" s="11" t="s">
        <v>33</v>
      </c>
      <c r="E73" s="11" t="s">
        <v>37</v>
      </c>
    </row>
    <row r="74" customFormat="false" ht="15.75" hidden="false" customHeight="false" outlineLevel="0" collapsed="false">
      <c r="A74" s="10" t="n">
        <v>2010</v>
      </c>
      <c r="B74" s="11" t="s">
        <v>35</v>
      </c>
      <c r="C74" s="10" t="s">
        <v>38</v>
      </c>
      <c r="D74" s="11" t="s">
        <v>35</v>
      </c>
      <c r="E74" s="11" t="s">
        <v>38</v>
      </c>
    </row>
    <row r="75" customFormat="false" ht="15.75" hidden="false" customHeight="false" outlineLevel="0" collapsed="false">
      <c r="A75" s="10" t="n">
        <v>2011</v>
      </c>
      <c r="B75" s="11" t="s">
        <v>34</v>
      </c>
      <c r="C75" s="10" t="s">
        <v>32</v>
      </c>
      <c r="D75" s="11" t="s">
        <v>34</v>
      </c>
      <c r="E75" s="11" t="s">
        <v>32</v>
      </c>
    </row>
    <row r="76" customFormat="false" ht="15.75" hidden="false" customHeight="false" outlineLevel="0" collapsed="false">
      <c r="A76" s="10" t="n">
        <v>2012</v>
      </c>
      <c r="B76" s="11" t="s">
        <v>37</v>
      </c>
      <c r="C76" s="10" t="s">
        <v>33</v>
      </c>
      <c r="D76" s="11" t="s">
        <v>38</v>
      </c>
      <c r="E76" s="11" t="s">
        <v>33</v>
      </c>
    </row>
    <row r="77" customFormat="false" ht="15.75" hidden="false" customHeight="false" outlineLevel="0" collapsed="false">
      <c r="A77" s="10" t="n">
        <v>2016</v>
      </c>
      <c r="B77" s="11" t="s">
        <v>35</v>
      </c>
      <c r="C77" s="10" t="s">
        <v>32</v>
      </c>
      <c r="D77" s="11" t="s">
        <v>34</v>
      </c>
      <c r="E77" s="11" t="s">
        <v>32</v>
      </c>
    </row>
    <row r="78" customFormat="false" ht="15.75" hidden="false" customHeight="false" outlineLevel="0" collapsed="false">
      <c r="A78" s="10" t="n">
        <v>2020</v>
      </c>
      <c r="B78" s="11" t="s">
        <v>36</v>
      </c>
      <c r="C78" s="10" t="s">
        <v>37</v>
      </c>
      <c r="D78" s="11" t="s">
        <v>33</v>
      </c>
      <c r="E78" s="11" t="s">
        <v>37</v>
      </c>
    </row>
    <row r="79" customFormat="false" ht="15.75" hidden="false" customHeight="false" outlineLevel="0" collapsed="false">
      <c r="A79" s="10" t="n">
        <v>2024</v>
      </c>
      <c r="B79" s="11" t="s">
        <v>38</v>
      </c>
      <c r="C79" s="10" t="s">
        <v>35</v>
      </c>
      <c r="D79" s="11" t="s">
        <v>32</v>
      </c>
      <c r="E79" s="11" t="s">
        <v>35</v>
      </c>
    </row>
    <row r="80" customFormat="false" ht="15.75" hidden="false" customHeight="false" outlineLevel="0" collapsed="false">
      <c r="A80" s="10" t="n">
        <v>2028</v>
      </c>
      <c r="B80" s="11" t="s">
        <v>34</v>
      </c>
      <c r="C80" s="10" t="s">
        <v>36</v>
      </c>
      <c r="D80" s="11" t="s">
        <v>37</v>
      </c>
      <c r="E80" s="11" t="s">
        <v>36</v>
      </c>
    </row>
    <row r="82" customFormat="false" ht="15.75" hidden="false" customHeight="false" outlineLevel="0" collapsed="false">
      <c r="B82" s="10" t="s">
        <v>43</v>
      </c>
      <c r="C82" s="10" t="s">
        <v>44</v>
      </c>
      <c r="D82" s="10" t="s">
        <v>45</v>
      </c>
      <c r="E82" s="10" t="s">
        <v>46</v>
      </c>
    </row>
    <row r="83" customFormat="false" ht="15.75" hidden="false" customHeight="false" outlineLevel="0" collapsed="false">
      <c r="A83" s="9" t="s">
        <v>0</v>
      </c>
      <c r="B83" s="10" t="s">
        <v>11</v>
      </c>
      <c r="C83" s="10" t="s">
        <v>14</v>
      </c>
      <c r="D83" s="10" t="s">
        <v>16</v>
      </c>
      <c r="E83" s="7" t="s">
        <v>17</v>
      </c>
    </row>
    <row r="84" customFormat="false" ht="15.75" hidden="false" customHeight="false" outlineLevel="0" collapsed="false">
      <c r="A84" s="10" t="n">
        <v>2000</v>
      </c>
      <c r="B84" s="11" t="s">
        <v>37</v>
      </c>
      <c r="C84" s="11" t="s">
        <v>33</v>
      </c>
      <c r="D84" s="11" t="s">
        <v>37</v>
      </c>
      <c r="E84" s="11" t="s">
        <v>38</v>
      </c>
    </row>
    <row r="85" customFormat="false" ht="15.75" hidden="false" customHeight="false" outlineLevel="0" collapsed="false">
      <c r="A85" s="10" t="n">
        <v>2001</v>
      </c>
      <c r="B85" s="11" t="s">
        <v>38</v>
      </c>
      <c r="C85" s="11" t="s">
        <v>35</v>
      </c>
      <c r="D85" s="11" t="s">
        <v>38</v>
      </c>
      <c r="E85" s="11" t="s">
        <v>32</v>
      </c>
    </row>
    <row r="86" customFormat="false" ht="15.75" hidden="false" customHeight="false" outlineLevel="0" collapsed="false">
      <c r="A86" s="10" t="n">
        <v>2002</v>
      </c>
      <c r="B86" s="11" t="s">
        <v>32</v>
      </c>
      <c r="C86" s="11" t="s">
        <v>34</v>
      </c>
      <c r="D86" s="11" t="s">
        <v>32</v>
      </c>
      <c r="E86" s="11" t="s">
        <v>36</v>
      </c>
    </row>
    <row r="87" customFormat="false" ht="15.75" hidden="false" customHeight="false" outlineLevel="0" collapsed="false">
      <c r="A87" s="10" t="n">
        <v>2003</v>
      </c>
      <c r="B87" s="11" t="s">
        <v>36</v>
      </c>
      <c r="C87" s="11" t="s">
        <v>37</v>
      </c>
      <c r="D87" s="11" t="s">
        <v>36</v>
      </c>
      <c r="E87" s="11" t="s">
        <v>33</v>
      </c>
    </row>
    <row r="88" customFormat="false" ht="15.75" hidden="false" customHeight="false" outlineLevel="0" collapsed="false">
      <c r="A88" s="10" t="n">
        <v>2004</v>
      </c>
      <c r="B88" s="11" t="s">
        <v>35</v>
      </c>
      <c r="C88" s="11" t="s">
        <v>32</v>
      </c>
      <c r="D88" s="11" t="s">
        <v>35</v>
      </c>
      <c r="E88" s="11" t="s">
        <v>34</v>
      </c>
    </row>
    <row r="89" customFormat="false" ht="15.75" hidden="false" customHeight="false" outlineLevel="0" collapsed="false">
      <c r="A89" s="10" t="n">
        <v>2005</v>
      </c>
      <c r="B89" s="11" t="s">
        <v>34</v>
      </c>
      <c r="C89" s="11" t="s">
        <v>36</v>
      </c>
      <c r="D89" s="11" t="s">
        <v>34</v>
      </c>
      <c r="E89" s="11" t="s">
        <v>37</v>
      </c>
    </row>
    <row r="90" customFormat="false" ht="15.75" hidden="false" customHeight="false" outlineLevel="0" collapsed="false">
      <c r="A90" s="10" t="n">
        <v>2006</v>
      </c>
      <c r="B90" s="11" t="s">
        <v>37</v>
      </c>
      <c r="C90" s="11" t="s">
        <v>33</v>
      </c>
      <c r="D90" s="11" t="s">
        <v>37</v>
      </c>
      <c r="E90" s="11" t="s">
        <v>38</v>
      </c>
    </row>
    <row r="91" customFormat="false" ht="15.75" hidden="false" customHeight="false" outlineLevel="0" collapsed="false">
      <c r="A91" s="10" t="n">
        <v>2007</v>
      </c>
      <c r="B91" s="11" t="s">
        <v>38</v>
      </c>
      <c r="C91" s="11" t="s">
        <v>35</v>
      </c>
      <c r="D91" s="11" t="s">
        <v>38</v>
      </c>
      <c r="E91" s="11" t="s">
        <v>32</v>
      </c>
    </row>
    <row r="92" customFormat="false" ht="15.75" hidden="false" customHeight="false" outlineLevel="0" collapsed="false">
      <c r="A92" s="10" t="n">
        <v>2008</v>
      </c>
      <c r="B92" s="11" t="s">
        <v>36</v>
      </c>
      <c r="C92" s="11" t="s">
        <v>37</v>
      </c>
      <c r="D92" s="11" t="s">
        <v>36</v>
      </c>
      <c r="E92" s="11" t="s">
        <v>33</v>
      </c>
    </row>
    <row r="93" customFormat="false" ht="15.75" hidden="false" customHeight="false" outlineLevel="0" collapsed="false">
      <c r="A93" s="10" t="n">
        <v>2009</v>
      </c>
      <c r="B93" s="11" t="s">
        <v>33</v>
      </c>
      <c r="C93" s="11" t="s">
        <v>38</v>
      </c>
      <c r="D93" s="11" t="s">
        <v>33</v>
      </c>
      <c r="E93" s="11" t="s">
        <v>35</v>
      </c>
    </row>
    <row r="94" customFormat="false" ht="15.75" hidden="false" customHeight="false" outlineLevel="0" collapsed="false">
      <c r="A94" s="10" t="n">
        <v>2010</v>
      </c>
      <c r="B94" s="11" t="s">
        <v>35</v>
      </c>
      <c r="C94" s="11" t="s">
        <v>32</v>
      </c>
      <c r="D94" s="11" t="s">
        <v>35</v>
      </c>
      <c r="E94" s="11" t="s">
        <v>34</v>
      </c>
    </row>
    <row r="95" customFormat="false" ht="15.75" hidden="false" customHeight="false" outlineLevel="0" collapsed="false">
      <c r="A95" s="10" t="n">
        <v>2011</v>
      </c>
      <c r="B95" s="11" t="s">
        <v>34</v>
      </c>
      <c r="C95" s="11" t="s">
        <v>36</v>
      </c>
      <c r="D95" s="11" t="s">
        <v>34</v>
      </c>
      <c r="E95" s="11" t="s">
        <v>37</v>
      </c>
    </row>
    <row r="96" customFormat="false" ht="15.75" hidden="false" customHeight="false" outlineLevel="0" collapsed="false">
      <c r="A96" s="10" t="n">
        <v>2012</v>
      </c>
      <c r="B96" s="11" t="s">
        <v>38</v>
      </c>
      <c r="C96" s="11" t="s">
        <v>35</v>
      </c>
      <c r="D96" s="11" t="s">
        <v>38</v>
      </c>
      <c r="E96" s="11" t="s">
        <v>32</v>
      </c>
    </row>
    <row r="97" customFormat="false" ht="15.75" hidden="false" customHeight="false" outlineLevel="0" collapsed="false">
      <c r="A97" s="10" t="n">
        <v>2016</v>
      </c>
      <c r="B97" s="11" t="s">
        <v>34</v>
      </c>
      <c r="C97" s="11" t="s">
        <v>36</v>
      </c>
      <c r="D97" s="11" t="s">
        <v>34</v>
      </c>
      <c r="E97" s="11" t="s">
        <v>37</v>
      </c>
    </row>
    <row r="98" customFormat="false" ht="15.75" hidden="false" customHeight="false" outlineLevel="0" collapsed="false">
      <c r="A98" s="10" t="n">
        <v>2020</v>
      </c>
      <c r="B98" s="11" t="s">
        <v>33</v>
      </c>
      <c r="C98" s="11" t="s">
        <v>38</v>
      </c>
      <c r="D98" s="11" t="s">
        <v>33</v>
      </c>
      <c r="E98" s="11" t="s">
        <v>35</v>
      </c>
    </row>
    <row r="99" customFormat="false" ht="15.75" hidden="false" customHeight="false" outlineLevel="0" collapsed="false">
      <c r="A99" s="10" t="n">
        <v>2024</v>
      </c>
      <c r="B99" s="11" t="s">
        <v>32</v>
      </c>
      <c r="C99" s="11" t="s">
        <v>34</v>
      </c>
      <c r="D99" s="11" t="s">
        <v>32</v>
      </c>
      <c r="E99" s="11" t="s">
        <v>36</v>
      </c>
    </row>
    <row r="100" customFormat="false" ht="15.75" hidden="false" customHeight="false" outlineLevel="0" collapsed="false">
      <c r="A100" s="10" t="n">
        <v>2028</v>
      </c>
      <c r="B100" s="11" t="s">
        <v>37</v>
      </c>
      <c r="C100" s="11" t="s">
        <v>33</v>
      </c>
      <c r="D100" s="11" t="s">
        <v>37</v>
      </c>
      <c r="E100" s="11" t="s">
        <v>38</v>
      </c>
    </row>
    <row r="103" customFormat="false" ht="15.75" hidden="false" customHeight="false" outlineLevel="0" collapsed="false">
      <c r="B103" s="10" t="s">
        <v>47</v>
      </c>
      <c r="C103" s="10" t="s">
        <v>48</v>
      </c>
      <c r="D103" s="10" t="s">
        <v>49</v>
      </c>
      <c r="E103" s="8" t="s">
        <v>50</v>
      </c>
      <c r="F103" s="10" t="s">
        <v>51</v>
      </c>
      <c r="G103" s="10" t="s">
        <v>52</v>
      </c>
    </row>
    <row r="104" customFormat="false" ht="15.75" hidden="false" customHeight="false" outlineLevel="0" collapsed="false">
      <c r="A104" s="9" t="s">
        <v>0</v>
      </c>
      <c r="B104" s="10" t="s">
        <v>18</v>
      </c>
      <c r="C104" s="10" t="s">
        <v>19</v>
      </c>
      <c r="D104" s="10" t="s">
        <v>21</v>
      </c>
      <c r="E104" s="10" t="s">
        <v>22</v>
      </c>
      <c r="F104" s="10" t="s">
        <v>23</v>
      </c>
      <c r="G104" s="10" t="s">
        <v>24</v>
      </c>
    </row>
    <row r="105" customFormat="false" ht="15.75" hidden="false" customHeight="false" outlineLevel="0" collapsed="false">
      <c r="A105" s="10" t="n">
        <v>2000</v>
      </c>
      <c r="B105" s="11" t="s">
        <v>37</v>
      </c>
      <c r="C105" s="11" t="s">
        <v>36</v>
      </c>
      <c r="D105" s="11" t="s">
        <v>38</v>
      </c>
      <c r="E105" s="11" t="s">
        <v>34</v>
      </c>
      <c r="F105" s="11" t="s">
        <v>32</v>
      </c>
      <c r="G105" s="11" t="s">
        <v>36</v>
      </c>
    </row>
    <row r="106" customFormat="false" ht="15.75" hidden="false" customHeight="false" outlineLevel="0" collapsed="false">
      <c r="A106" s="10" t="n">
        <v>2001</v>
      </c>
      <c r="B106" s="11" t="s">
        <v>38</v>
      </c>
      <c r="C106" s="11" t="s">
        <v>33</v>
      </c>
      <c r="D106" s="11" t="s">
        <v>32</v>
      </c>
      <c r="E106" s="11" t="s">
        <v>37</v>
      </c>
      <c r="F106" s="11" t="s">
        <v>36</v>
      </c>
      <c r="G106" s="11" t="s">
        <v>33</v>
      </c>
    </row>
    <row r="107" customFormat="false" ht="15.75" hidden="false" customHeight="false" outlineLevel="0" collapsed="false">
      <c r="A107" s="10" t="n">
        <v>2002</v>
      </c>
      <c r="B107" s="11" t="s">
        <v>32</v>
      </c>
      <c r="C107" s="11" t="s">
        <v>35</v>
      </c>
      <c r="D107" s="11" t="s">
        <v>36</v>
      </c>
      <c r="E107" s="11" t="s">
        <v>38</v>
      </c>
      <c r="F107" s="11" t="s">
        <v>33</v>
      </c>
      <c r="G107" s="11" t="s">
        <v>35</v>
      </c>
    </row>
    <row r="108" customFormat="false" ht="15.75" hidden="false" customHeight="false" outlineLevel="0" collapsed="false">
      <c r="A108" s="10" t="n">
        <v>2003</v>
      </c>
      <c r="B108" s="11" t="s">
        <v>36</v>
      </c>
      <c r="C108" s="11" t="s">
        <v>34</v>
      </c>
      <c r="D108" s="11" t="s">
        <v>33</v>
      </c>
      <c r="E108" s="11" t="s">
        <v>32</v>
      </c>
      <c r="F108" s="11" t="s">
        <v>35</v>
      </c>
      <c r="G108" s="11" t="s">
        <v>34</v>
      </c>
    </row>
    <row r="109" customFormat="false" ht="15.75" hidden="false" customHeight="false" outlineLevel="0" collapsed="false">
      <c r="A109" s="10" t="n">
        <v>2004</v>
      </c>
      <c r="B109" s="11" t="s">
        <v>35</v>
      </c>
      <c r="C109" s="11" t="s">
        <v>38</v>
      </c>
      <c r="D109" s="11" t="s">
        <v>34</v>
      </c>
      <c r="E109" s="11" t="s">
        <v>33</v>
      </c>
      <c r="F109" s="11" t="s">
        <v>37</v>
      </c>
      <c r="G109" s="11" t="s">
        <v>38</v>
      </c>
    </row>
    <row r="110" customFormat="false" ht="15.75" hidden="false" customHeight="false" outlineLevel="0" collapsed="false">
      <c r="A110" s="10" t="n">
        <v>2005</v>
      </c>
      <c r="B110" s="11" t="s">
        <v>34</v>
      </c>
      <c r="C110" s="11" t="s">
        <v>32</v>
      </c>
      <c r="D110" s="11" t="s">
        <v>37</v>
      </c>
      <c r="E110" s="11" t="s">
        <v>35</v>
      </c>
      <c r="F110" s="11" t="s">
        <v>38</v>
      </c>
      <c r="G110" s="11" t="s">
        <v>32</v>
      </c>
    </row>
    <row r="111" customFormat="false" ht="15.75" hidden="false" customHeight="false" outlineLevel="0" collapsed="false">
      <c r="A111" s="10" t="n">
        <v>2006</v>
      </c>
      <c r="B111" s="11" t="s">
        <v>37</v>
      </c>
      <c r="C111" s="11" t="s">
        <v>36</v>
      </c>
      <c r="D111" s="11" t="s">
        <v>38</v>
      </c>
      <c r="E111" s="11" t="s">
        <v>34</v>
      </c>
      <c r="F111" s="11" t="s">
        <v>32</v>
      </c>
      <c r="G111" s="11" t="s">
        <v>36</v>
      </c>
    </row>
    <row r="112" customFormat="false" ht="15.75" hidden="false" customHeight="false" outlineLevel="0" collapsed="false">
      <c r="A112" s="10" t="n">
        <v>2007</v>
      </c>
      <c r="B112" s="11" t="s">
        <v>38</v>
      </c>
      <c r="C112" s="11" t="s">
        <v>33</v>
      </c>
      <c r="D112" s="11" t="s">
        <v>32</v>
      </c>
      <c r="E112" s="11" t="s">
        <v>37</v>
      </c>
      <c r="F112" s="11" t="s">
        <v>36</v>
      </c>
      <c r="G112" s="11" t="s">
        <v>33</v>
      </c>
    </row>
    <row r="113" customFormat="false" ht="15.75" hidden="false" customHeight="false" outlineLevel="0" collapsed="false">
      <c r="A113" s="10" t="n">
        <v>2008</v>
      </c>
      <c r="B113" s="11" t="s">
        <v>36</v>
      </c>
      <c r="C113" s="11" t="s">
        <v>34</v>
      </c>
      <c r="D113" s="11" t="s">
        <v>33</v>
      </c>
      <c r="E113" s="11" t="s">
        <v>32</v>
      </c>
      <c r="F113" s="11" t="s">
        <v>35</v>
      </c>
      <c r="G113" s="11" t="s">
        <v>34</v>
      </c>
    </row>
    <row r="114" customFormat="false" ht="15.75" hidden="false" customHeight="false" outlineLevel="0" collapsed="false">
      <c r="A114" s="10" t="n">
        <v>2009</v>
      </c>
      <c r="B114" s="11" t="s">
        <v>33</v>
      </c>
      <c r="C114" s="11" t="s">
        <v>37</v>
      </c>
      <c r="D114" s="11" t="s">
        <v>35</v>
      </c>
      <c r="E114" s="11" t="s">
        <v>36</v>
      </c>
      <c r="F114" s="11" t="s">
        <v>34</v>
      </c>
      <c r="G114" s="11" t="s">
        <v>37</v>
      </c>
    </row>
    <row r="115" customFormat="false" ht="15.75" hidden="false" customHeight="false" outlineLevel="0" collapsed="false">
      <c r="A115" s="10" t="n">
        <v>2010</v>
      </c>
      <c r="B115" s="11" t="s">
        <v>35</v>
      </c>
      <c r="C115" s="11" t="s">
        <v>38</v>
      </c>
      <c r="D115" s="11" t="s">
        <v>34</v>
      </c>
      <c r="E115" s="11" t="s">
        <v>33</v>
      </c>
      <c r="F115" s="11" t="s">
        <v>37</v>
      </c>
      <c r="G115" s="11" t="s">
        <v>38</v>
      </c>
    </row>
    <row r="116" customFormat="false" ht="15.75" hidden="false" customHeight="false" outlineLevel="0" collapsed="false">
      <c r="A116" s="10" t="n">
        <v>2011</v>
      </c>
      <c r="B116" s="11" t="s">
        <v>34</v>
      </c>
      <c r="C116" s="11" t="s">
        <v>32</v>
      </c>
      <c r="D116" s="11" t="s">
        <v>37</v>
      </c>
      <c r="E116" s="11" t="s">
        <v>35</v>
      </c>
      <c r="F116" s="11" t="s">
        <v>38</v>
      </c>
      <c r="G116" s="11" t="s">
        <v>32</v>
      </c>
    </row>
    <row r="117" customFormat="false" ht="15.75" hidden="false" customHeight="false" outlineLevel="0" collapsed="false">
      <c r="A117" s="10" t="n">
        <v>2012</v>
      </c>
      <c r="B117" s="11" t="s">
        <v>38</v>
      </c>
      <c r="C117" s="11" t="s">
        <v>33</v>
      </c>
      <c r="D117" s="11" t="s">
        <v>32</v>
      </c>
      <c r="E117" s="11" t="s">
        <v>37</v>
      </c>
      <c r="F117" s="11" t="s">
        <v>36</v>
      </c>
      <c r="G117" s="11" t="s">
        <v>33</v>
      </c>
    </row>
    <row r="118" customFormat="false" ht="15.75" hidden="false" customHeight="false" outlineLevel="0" collapsed="false">
      <c r="A118" s="10" t="n">
        <v>2016</v>
      </c>
      <c r="B118" s="11" t="s">
        <v>34</v>
      </c>
      <c r="C118" s="11" t="s">
        <v>32</v>
      </c>
      <c r="D118" s="11" t="s">
        <v>37</v>
      </c>
      <c r="E118" s="11" t="s">
        <v>35</v>
      </c>
      <c r="F118" s="11" t="s">
        <v>38</v>
      </c>
      <c r="G118" s="11" t="s">
        <v>32</v>
      </c>
    </row>
    <row r="119" customFormat="false" ht="15.75" hidden="false" customHeight="false" outlineLevel="0" collapsed="false">
      <c r="A119" s="10" t="n">
        <v>2020</v>
      </c>
      <c r="B119" s="11" t="s">
        <v>33</v>
      </c>
      <c r="C119" s="11" t="s">
        <v>37</v>
      </c>
      <c r="D119" s="11" t="s">
        <v>35</v>
      </c>
      <c r="E119" s="11" t="s">
        <v>36</v>
      </c>
      <c r="F119" s="11" t="s">
        <v>34</v>
      </c>
      <c r="G119" s="11" t="s">
        <v>37</v>
      </c>
    </row>
    <row r="120" customFormat="false" ht="15.75" hidden="false" customHeight="false" outlineLevel="0" collapsed="false">
      <c r="A120" s="10" t="n">
        <v>2024</v>
      </c>
      <c r="B120" s="11" t="s">
        <v>32</v>
      </c>
      <c r="C120" s="11" t="s">
        <v>35</v>
      </c>
      <c r="D120" s="11" t="s">
        <v>36</v>
      </c>
      <c r="E120" s="11" t="s">
        <v>38</v>
      </c>
      <c r="F120" s="11" t="s">
        <v>33</v>
      </c>
      <c r="G120" s="11" t="s">
        <v>35</v>
      </c>
    </row>
    <row r="121" customFormat="false" ht="15.75" hidden="false" customHeight="false" outlineLevel="0" collapsed="false">
      <c r="A121" s="10" t="n">
        <v>2028</v>
      </c>
      <c r="B121" s="11" t="s">
        <v>37</v>
      </c>
      <c r="C121" s="11" t="s">
        <v>36</v>
      </c>
      <c r="D121" s="11" t="s">
        <v>38</v>
      </c>
      <c r="E121" s="11" t="s">
        <v>34</v>
      </c>
      <c r="F121" s="11" t="s">
        <v>32</v>
      </c>
      <c r="G121" s="1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8:29:17Z</dcterms:created>
  <dc:creator>Pag</dc:creator>
  <dc:description/>
  <dc:language>en-US</dc:language>
  <cp:lastModifiedBy>Pag</cp:lastModifiedBy>
  <dcterms:modified xsi:type="dcterms:W3CDTF">2009-04-15T00:01:18Z</dcterms:modified>
  <cp:revision>0</cp:revision>
  <dc:subject/>
  <dc:title/>
</cp:coreProperties>
</file>