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ntrer l'année 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dd\ mmmm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921875" defaultRowHeight="15.75" zeroHeight="false" outlineLevelRow="0" outlineLevelCol="0"/>
  <cols>
    <col collapsed="false" customWidth="true" hidden="false" outlineLevel="0" max="8" min="1" style="1" width="11.24"/>
    <col collapsed="false" customWidth="true" hidden="false" outlineLevel="0" max="9" min="9" style="1" width="4.24"/>
    <col collapsed="false" customWidth="true" hidden="false" outlineLevel="0" max="15" min="10" style="1" width="11.24"/>
    <col collapsed="false" customWidth="true" hidden="false" outlineLevel="0" max="17" min="16" style="1" width="11.12"/>
    <col collapsed="false" customWidth="false" hidden="false" outlineLevel="0" max="257" min="18" style="1" width="10.99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n">
        <v>2010</v>
      </c>
      <c r="B3" s="3"/>
      <c r="C3" s="4"/>
      <c r="D3" s="4"/>
      <c r="E3" s="5"/>
      <c r="F3" s="5"/>
      <c r="G3" s="5"/>
      <c r="H3" s="5"/>
    </row>
    <row r="5" customFormat="false" ht="15.75" hidden="false" customHeight="false" outlineLevel="0" collapsed="false">
      <c r="A5" s="6" t="n">
        <f aca="false">(DATE($A$3,1,1))</f>
        <v>40179</v>
      </c>
      <c r="B5" s="7" t="str">
        <f aca="false">IF(WEEKDAY(A5)=1,"Dimanche",IF(WEEKDAY(A5)=2,"Lundi",IF(WEEKDAY(A5)=3,"Mardi",IF(WEEKDAY(A5)=4,"Mercredi",IF(WEEKDAY(A5)=5,"Jeudi",IF(WEEKDAY(A5)=6,"Vendredi",IF(WEEKDAY(A5)=7,"Samedi")))))))</f>
        <v>Vendredi</v>
      </c>
      <c r="C5" s="6" t="n">
        <f aca="false">A5+1</f>
        <v>40180</v>
      </c>
      <c r="D5" s="7" t="str">
        <f aca="false">IF(WEEKDAY(C5)=1,"Dimanche",IF(WEEKDAY(C5)=2,"Lundi",IF(WEEKDAY(C5)=3,"Mardi",IF(WEEKDAY(C5)=4,"Mercredi",IF(WEEKDAY(C5)=5,"Jeudi",IF(WEEKDAY(C5)=6,"Vendredi",IF(WEEKDAY(C5)=7,"Samedi")))))))</f>
        <v>Samedi</v>
      </c>
      <c r="E5" s="6" t="n">
        <f aca="false">C5+1</f>
        <v>40181</v>
      </c>
      <c r="F5" s="7" t="str">
        <f aca="false">IF(WEEKDAY(E5)=1,"Dimanche",IF(WEEKDAY(E5)=2,"Lundi",IF(WEEKDAY(E5)=3,"Mardi",IF(WEEKDAY(E5)=4,"Mercredi",IF(WEEKDAY(E5)=5,"Jeudi",IF(WEEKDAY(E5)=6,"Vendredi",IF(WEEKDAY(E5)=7,"Samedi")))))))</f>
        <v>Dimanche</v>
      </c>
      <c r="G5" s="6" t="n">
        <f aca="false">E5+1</f>
        <v>40182</v>
      </c>
      <c r="H5" s="7" t="str">
        <f aca="false">IF(WEEKDAY(G5)=1,"Dimanche",IF(WEEKDAY(G5)=2,"Lundi",IF(WEEKDAY(G5)=3,"Mardi",IF(WEEKDAY(G5)=4,"Mercredi",IF(WEEKDAY(G5)=5,"Jeudi",IF(WEEKDAY(G5)=6,"Vendredi",IF(WEEKDAY(G5)=7,"Samedi")))))))</f>
        <v>Lundi</v>
      </c>
      <c r="J5" s="6" t="n">
        <f aca="false">(DATE($A$3,2,1))</f>
        <v>40210</v>
      </c>
      <c r="K5" s="7" t="str">
        <f aca="false">IF(WEEKDAY(J5)=1,"Dimanche",IF(WEEKDAY(J5)=2,"Lundi",IF(WEEKDAY(J5)=3,"Mardi",IF(WEEKDAY(J5)=4,"Mercredi",IF(WEEKDAY(J5)=5,"Jeudi",IF(WEEKDAY(J5)=6,"Vendredi",IF(WEEKDAY(J5)=7,"Samedi")))))))</f>
        <v>Lundi</v>
      </c>
      <c r="L5" s="6" t="n">
        <f aca="false">J5+1</f>
        <v>40211</v>
      </c>
      <c r="M5" s="7" t="str">
        <f aca="false">IF(WEEKDAY(L5)=1,"Dimanche",IF(WEEKDAY(L5)=2,"Lundi",IF(WEEKDAY(L5)=3,"Mardi",IF(WEEKDAY(L5)=4,"Mercredi",IF(WEEKDAY(L5)=5,"Jeudi",IF(WEEKDAY(L5)=6,"Vendredi",IF(WEEKDAY(L5)=7,"Samedi")))))))</f>
        <v>Mardi</v>
      </c>
      <c r="N5" s="6" t="n">
        <f aca="false">L5+1</f>
        <v>40212</v>
      </c>
      <c r="O5" s="7" t="str">
        <f aca="false">IF(WEEKDAY(N5)=1,"Dimanche",IF(WEEKDAY(N5)=2,"Lundi",IF(WEEKDAY(N5)=3,"Mardi",IF(WEEKDAY(N5)=4,"Mercredi",IF(WEEKDAY(N5)=5,"Jeudi",IF(WEEKDAY(N5)=6,"Vendredi",IF(WEEKDAY(N5)=7,"Samedi")))))))</f>
        <v>Mercredi</v>
      </c>
      <c r="P5" s="6" t="n">
        <f aca="false">N5+1</f>
        <v>40213</v>
      </c>
      <c r="Q5" s="7" t="str">
        <f aca="false">IF(WEEKDAY(P5)=1,"Dimanche",IF(WEEKDAY(P5)=2,"Lundi",IF(WEEKDAY(P5)=3,"Mardi",IF(WEEKDAY(P5)=4,"Mercredi",IF(WEEKDAY(P5)=5,"Jeudi",IF(WEEKDAY(P5)=6,"Vendredi",IF(WEEKDAY(P5)=7,"Samedi")))))))</f>
        <v>Jeudi</v>
      </c>
    </row>
    <row r="6" customFormat="false" ht="15.75" hidden="false" customHeight="false" outlineLevel="0" collapsed="false">
      <c r="A6" s="6" t="n">
        <f aca="false">A5+4</f>
        <v>40183</v>
      </c>
      <c r="B6" s="7" t="str">
        <f aca="false">IF(WEEKDAY(A6)=1,"Dimanche",IF(WEEKDAY(A6)=2,"Lundi",IF(WEEKDAY(A6)=3,"Mardi",IF(WEEKDAY(A6)=4,"Mercredi",IF(WEEKDAY(A6)=5,"Jeudi",IF(WEEKDAY(A6)=6,"Vendredi",IF(WEEKDAY(A6)=7,"Samedi")))))))</f>
        <v>Mardi</v>
      </c>
      <c r="C6" s="6" t="n">
        <f aca="false">C5+4</f>
        <v>40184</v>
      </c>
      <c r="D6" s="7" t="str">
        <f aca="false">IF(WEEKDAY(C6)=1,"Dimanche",IF(WEEKDAY(C6)=2,"Lundi",IF(WEEKDAY(C6)=3,"Mardi",IF(WEEKDAY(C6)=4,"Mercredi",IF(WEEKDAY(C6)=5,"Jeudi",IF(WEEKDAY(C6)=6,"Vendredi",IF(WEEKDAY(C6)=7,"Samedi")))))))</f>
        <v>Mercredi</v>
      </c>
      <c r="E6" s="6" t="n">
        <f aca="false">E5+4</f>
        <v>40185</v>
      </c>
      <c r="F6" s="7" t="str">
        <f aca="false">IF(WEEKDAY(E6)=1,"Dimanche",IF(WEEKDAY(E6)=2,"Lundi",IF(WEEKDAY(E6)=3,"Mardi",IF(WEEKDAY(E6)=4,"Mercredi",IF(WEEKDAY(E6)=5,"Jeudi",IF(WEEKDAY(E6)=6,"Vendredi",IF(WEEKDAY(E6)=7,"Samedi")))))))</f>
        <v>Jeudi</v>
      </c>
      <c r="G6" s="6" t="n">
        <f aca="false">G5+4</f>
        <v>40186</v>
      </c>
      <c r="H6" s="7" t="str">
        <f aca="false">IF(WEEKDAY(G6)=1,"Dimanche",IF(WEEKDAY(G6)=2,"Lundi",IF(WEEKDAY(G6)=3,"Mardi",IF(WEEKDAY(G6)=4,"Mercredi",IF(WEEKDAY(G6)=5,"Jeudi",IF(WEEKDAY(G6)=6,"Vendredi",IF(WEEKDAY(G6)=7,"Samedi")))))))</f>
        <v>Vendredi</v>
      </c>
      <c r="J6" s="6" t="n">
        <f aca="false">J5+4</f>
        <v>40214</v>
      </c>
      <c r="K6" s="7" t="str">
        <f aca="false">IF(WEEKDAY(J6)=1,"Dimanche",IF(WEEKDAY(J6)=2,"Lundi",IF(WEEKDAY(J6)=3,"Mardi",IF(WEEKDAY(J6)=4,"Mercredi",IF(WEEKDAY(J6)=5,"Jeudi",IF(WEEKDAY(J6)=6,"Vendredi",IF(WEEKDAY(J6)=7,"Samedi")))))))</f>
        <v>Vendredi</v>
      </c>
      <c r="L6" s="6" t="n">
        <f aca="false">L5+4</f>
        <v>40215</v>
      </c>
      <c r="M6" s="7" t="str">
        <f aca="false">IF(WEEKDAY(L6)=1,"Dimanche",IF(WEEKDAY(L6)=2,"Lundi",IF(WEEKDAY(L6)=3,"Mardi",IF(WEEKDAY(L6)=4,"Mercredi",IF(WEEKDAY(L6)=5,"Jeudi",IF(WEEKDAY(L6)=6,"Vendredi",IF(WEEKDAY(L6)=7,"Samedi")))))))</f>
        <v>Samedi</v>
      </c>
      <c r="N6" s="6" t="n">
        <f aca="false">N5+4</f>
        <v>40216</v>
      </c>
      <c r="O6" s="7" t="str">
        <f aca="false">IF(WEEKDAY(N6)=1,"Dimanche",IF(WEEKDAY(N6)=2,"Lundi",IF(WEEKDAY(N6)=3,"Mardi",IF(WEEKDAY(N6)=4,"Mercredi",IF(WEEKDAY(N6)=5,"Jeudi",IF(WEEKDAY(N6)=6,"Vendredi",IF(WEEKDAY(N6)=7,"Samedi")))))))</f>
        <v>Dimanche</v>
      </c>
      <c r="P6" s="6" t="n">
        <f aca="false">P5+4</f>
        <v>40217</v>
      </c>
      <c r="Q6" s="7" t="str">
        <f aca="false">IF(WEEKDAY(P6)=1,"Dimanche",IF(WEEKDAY(P6)=2,"Lundi",IF(WEEKDAY(P6)=3,"Mardi",IF(WEEKDAY(P6)=4,"Mercredi",IF(WEEKDAY(P6)=5,"Jeudi",IF(WEEKDAY(P6)=6,"Vendredi",IF(WEEKDAY(P6)=7,"Samedi")))))))</f>
        <v>Lundi</v>
      </c>
    </row>
    <row r="7" customFormat="false" ht="15.75" hidden="false" customHeight="false" outlineLevel="0" collapsed="false">
      <c r="A7" s="6" t="n">
        <f aca="false">A6+4</f>
        <v>40187</v>
      </c>
      <c r="B7" s="7" t="str">
        <f aca="false">IF(WEEKDAY(A7)=1,"Dimanche",IF(WEEKDAY(A7)=2,"Lundi",IF(WEEKDAY(A7)=3,"Mardi",IF(WEEKDAY(A7)=4,"Mercredi",IF(WEEKDAY(A7)=5,"Jeudi",IF(WEEKDAY(A7)=6,"Vendredi",IF(WEEKDAY(A7)=7,"Samedi")))))))</f>
        <v>Samedi</v>
      </c>
      <c r="C7" s="6" t="n">
        <f aca="false">C6+4</f>
        <v>40188</v>
      </c>
      <c r="D7" s="7" t="str">
        <f aca="false">IF(WEEKDAY(C7)=1,"Dimanche",IF(WEEKDAY(C7)=2,"Lundi",IF(WEEKDAY(C7)=3,"Mardi",IF(WEEKDAY(C7)=4,"Mercredi",IF(WEEKDAY(C7)=5,"Jeudi",IF(WEEKDAY(C7)=6,"Vendredi",IF(WEEKDAY(C7)=7,"Samedi")))))))</f>
        <v>Dimanche</v>
      </c>
      <c r="E7" s="6" t="n">
        <f aca="false">E6+4</f>
        <v>40189</v>
      </c>
      <c r="F7" s="7" t="str">
        <f aca="false">IF(WEEKDAY(E7)=1,"Dimanche",IF(WEEKDAY(E7)=2,"Lundi",IF(WEEKDAY(E7)=3,"Mardi",IF(WEEKDAY(E7)=4,"Mercredi",IF(WEEKDAY(E7)=5,"Jeudi",IF(WEEKDAY(E7)=6,"Vendredi",IF(WEEKDAY(E7)=7,"Samedi")))))))</f>
        <v>Lundi</v>
      </c>
      <c r="G7" s="6" t="n">
        <f aca="false">G6+4</f>
        <v>40190</v>
      </c>
      <c r="H7" s="7" t="str">
        <f aca="false">IF(WEEKDAY(G7)=1,"Dimanche",IF(WEEKDAY(G7)=2,"Lundi",IF(WEEKDAY(G7)=3,"Mardi",IF(WEEKDAY(G7)=4,"Mercredi",IF(WEEKDAY(G7)=5,"Jeudi",IF(WEEKDAY(G7)=6,"Vendredi",IF(WEEKDAY(G7)=7,"Samedi")))))))</f>
        <v>Mardi</v>
      </c>
      <c r="J7" s="6" t="n">
        <f aca="false">J6+4</f>
        <v>40218</v>
      </c>
      <c r="K7" s="7" t="str">
        <f aca="false">IF(WEEKDAY(J7)=1,"Dimanche",IF(WEEKDAY(J7)=2,"Lundi",IF(WEEKDAY(J7)=3,"Mardi",IF(WEEKDAY(J7)=4,"Mercredi",IF(WEEKDAY(J7)=5,"Jeudi",IF(WEEKDAY(J7)=6,"Vendredi",IF(WEEKDAY(J7)=7,"Samedi")))))))</f>
        <v>Mardi</v>
      </c>
      <c r="L7" s="6" t="n">
        <f aca="false">L6+4</f>
        <v>40219</v>
      </c>
      <c r="M7" s="7" t="str">
        <f aca="false">IF(WEEKDAY(L7)=1,"Dimanche",IF(WEEKDAY(L7)=2,"Lundi",IF(WEEKDAY(L7)=3,"Mardi",IF(WEEKDAY(L7)=4,"Mercredi",IF(WEEKDAY(L7)=5,"Jeudi",IF(WEEKDAY(L7)=6,"Vendredi",IF(WEEKDAY(L7)=7,"Samedi")))))))</f>
        <v>Mercredi</v>
      </c>
      <c r="N7" s="6" t="n">
        <f aca="false">N6+4</f>
        <v>40220</v>
      </c>
      <c r="O7" s="7" t="str">
        <f aca="false">IF(WEEKDAY(N7)=1,"Dimanche",IF(WEEKDAY(N7)=2,"Lundi",IF(WEEKDAY(N7)=3,"Mardi",IF(WEEKDAY(N7)=4,"Mercredi",IF(WEEKDAY(N7)=5,"Jeudi",IF(WEEKDAY(N7)=6,"Vendredi",IF(WEEKDAY(N7)=7,"Samedi")))))))</f>
        <v>Jeudi</v>
      </c>
      <c r="P7" s="6" t="n">
        <f aca="false">P6+4</f>
        <v>40221</v>
      </c>
      <c r="Q7" s="7" t="str">
        <f aca="false">IF(WEEKDAY(P7)=1,"Dimanche",IF(WEEKDAY(P7)=2,"Lundi",IF(WEEKDAY(P7)=3,"Mardi",IF(WEEKDAY(P7)=4,"Mercredi",IF(WEEKDAY(P7)=5,"Jeudi",IF(WEEKDAY(P7)=6,"Vendredi",IF(WEEKDAY(P7)=7,"Samedi")))))))</f>
        <v>Vendredi</v>
      </c>
    </row>
    <row r="8" customFormat="false" ht="15.75" hidden="false" customHeight="false" outlineLevel="0" collapsed="false">
      <c r="A8" s="6" t="n">
        <f aca="false">A7+4</f>
        <v>40191</v>
      </c>
      <c r="B8" s="7" t="str">
        <f aca="false">IF(WEEKDAY(A8)=1,"Dimanche",IF(WEEKDAY(A8)=2,"Lundi",IF(WEEKDAY(A8)=3,"Mardi",IF(WEEKDAY(A8)=4,"Mercredi",IF(WEEKDAY(A8)=5,"Jeudi",IF(WEEKDAY(A8)=6,"Vendredi",IF(WEEKDAY(A8)=7,"Samedi")))))))</f>
        <v>Mercredi</v>
      </c>
      <c r="C8" s="6" t="n">
        <f aca="false">C7+4</f>
        <v>40192</v>
      </c>
      <c r="D8" s="7" t="str">
        <f aca="false">IF(WEEKDAY(C8)=1,"Dimanche",IF(WEEKDAY(C8)=2,"Lundi",IF(WEEKDAY(C8)=3,"Mardi",IF(WEEKDAY(C8)=4,"Mercredi",IF(WEEKDAY(C8)=5,"Jeudi",IF(WEEKDAY(C8)=6,"Vendredi",IF(WEEKDAY(C8)=7,"Samedi")))))))</f>
        <v>Jeudi</v>
      </c>
      <c r="E8" s="6" t="n">
        <f aca="false">E7+4</f>
        <v>40193</v>
      </c>
      <c r="F8" s="7" t="str">
        <f aca="false">IF(WEEKDAY(E8)=1,"Dimanche",IF(WEEKDAY(E8)=2,"Lundi",IF(WEEKDAY(E8)=3,"Mardi",IF(WEEKDAY(E8)=4,"Mercredi",IF(WEEKDAY(E8)=5,"Jeudi",IF(WEEKDAY(E8)=6,"Vendredi",IF(WEEKDAY(E8)=7,"Samedi")))))))</f>
        <v>Vendredi</v>
      </c>
      <c r="G8" s="6" t="n">
        <f aca="false">G7+4</f>
        <v>40194</v>
      </c>
      <c r="H8" s="7" t="str">
        <f aca="false">IF(WEEKDAY(G8)=1,"Dimanche",IF(WEEKDAY(G8)=2,"Lundi",IF(WEEKDAY(G8)=3,"Mardi",IF(WEEKDAY(G8)=4,"Mercredi",IF(WEEKDAY(G8)=5,"Jeudi",IF(WEEKDAY(G8)=6,"Vendredi",IF(WEEKDAY(G8)=7,"Samedi")))))))</f>
        <v>Samedi</v>
      </c>
      <c r="J8" s="6" t="n">
        <f aca="false">J7+4</f>
        <v>40222</v>
      </c>
      <c r="K8" s="7" t="str">
        <f aca="false">IF(WEEKDAY(J8)=1,"Dimanche",IF(WEEKDAY(J8)=2,"Lundi",IF(WEEKDAY(J8)=3,"Mardi",IF(WEEKDAY(J8)=4,"Mercredi",IF(WEEKDAY(J8)=5,"Jeudi",IF(WEEKDAY(J8)=6,"Vendredi",IF(WEEKDAY(J8)=7,"Samedi")))))))</f>
        <v>Samedi</v>
      </c>
      <c r="L8" s="6" t="n">
        <f aca="false">L7+4</f>
        <v>40223</v>
      </c>
      <c r="M8" s="7" t="str">
        <f aca="false">IF(WEEKDAY(L8)=1,"Dimanche",IF(WEEKDAY(L8)=2,"Lundi",IF(WEEKDAY(L8)=3,"Mardi",IF(WEEKDAY(L8)=4,"Mercredi",IF(WEEKDAY(L8)=5,"Jeudi",IF(WEEKDAY(L8)=6,"Vendredi",IF(WEEKDAY(L8)=7,"Samedi")))))))</f>
        <v>Dimanche</v>
      </c>
      <c r="N8" s="6" t="n">
        <f aca="false">N7+4</f>
        <v>40224</v>
      </c>
      <c r="O8" s="7" t="str">
        <f aca="false">IF(WEEKDAY(N8)=1,"Dimanche",IF(WEEKDAY(N8)=2,"Lundi",IF(WEEKDAY(N8)=3,"Mardi",IF(WEEKDAY(N8)=4,"Mercredi",IF(WEEKDAY(N8)=5,"Jeudi",IF(WEEKDAY(N8)=6,"Vendredi",IF(WEEKDAY(N8)=7,"Samedi")))))))</f>
        <v>Lundi</v>
      </c>
      <c r="P8" s="6" t="n">
        <f aca="false">P7+4</f>
        <v>40225</v>
      </c>
      <c r="Q8" s="7" t="str">
        <f aca="false">IF(WEEKDAY(P8)=1,"Dimanche",IF(WEEKDAY(P8)=2,"Lundi",IF(WEEKDAY(P8)=3,"Mardi",IF(WEEKDAY(P8)=4,"Mercredi",IF(WEEKDAY(P8)=5,"Jeudi",IF(WEEKDAY(P8)=6,"Vendredi",IF(WEEKDAY(P8)=7,"Samedi")))))))</f>
        <v>Mardi</v>
      </c>
    </row>
    <row r="9" customFormat="false" ht="15.75" hidden="false" customHeight="false" outlineLevel="0" collapsed="false">
      <c r="A9" s="6" t="n">
        <f aca="false">A8+4</f>
        <v>40195</v>
      </c>
      <c r="B9" s="7" t="str">
        <f aca="false">IF(WEEKDAY(A9)=1,"Dimanche",IF(WEEKDAY(A9)=2,"Lundi",IF(WEEKDAY(A9)=3,"Mardi",IF(WEEKDAY(A9)=4,"Mercredi",IF(WEEKDAY(A9)=5,"Jeudi",IF(WEEKDAY(A9)=6,"Vendredi",IF(WEEKDAY(A9)=7,"Samedi")))))))</f>
        <v>Dimanche</v>
      </c>
      <c r="C9" s="6" t="n">
        <f aca="false">C8+4</f>
        <v>40196</v>
      </c>
      <c r="D9" s="7" t="str">
        <f aca="false">IF(WEEKDAY(C9)=1,"Dimanche",IF(WEEKDAY(C9)=2,"Lundi",IF(WEEKDAY(C9)=3,"Mardi",IF(WEEKDAY(C9)=4,"Mercredi",IF(WEEKDAY(C9)=5,"Jeudi",IF(WEEKDAY(C9)=6,"Vendredi",IF(WEEKDAY(C9)=7,"Samedi")))))))</f>
        <v>Lundi</v>
      </c>
      <c r="E9" s="6" t="n">
        <f aca="false">E8+4</f>
        <v>40197</v>
      </c>
      <c r="F9" s="7" t="str">
        <f aca="false">IF(WEEKDAY(E9)=1,"Dimanche",IF(WEEKDAY(E9)=2,"Lundi",IF(WEEKDAY(E9)=3,"Mardi",IF(WEEKDAY(E9)=4,"Mercredi",IF(WEEKDAY(E9)=5,"Jeudi",IF(WEEKDAY(E9)=6,"Vendredi",IF(WEEKDAY(E9)=7,"Samedi")))))))</f>
        <v>Mardi</v>
      </c>
      <c r="G9" s="6" t="n">
        <f aca="false">G8+4</f>
        <v>40198</v>
      </c>
      <c r="H9" s="7" t="str">
        <f aca="false">IF(WEEKDAY(G9)=1,"Dimanche",IF(WEEKDAY(G9)=2,"Lundi",IF(WEEKDAY(G9)=3,"Mardi",IF(WEEKDAY(G9)=4,"Mercredi",IF(WEEKDAY(G9)=5,"Jeudi",IF(WEEKDAY(G9)=6,"Vendredi",IF(WEEKDAY(G9)=7,"Samedi")))))))</f>
        <v>Mercredi</v>
      </c>
      <c r="J9" s="6" t="n">
        <f aca="false">J8+4</f>
        <v>40226</v>
      </c>
      <c r="K9" s="7" t="str">
        <f aca="false">IF(WEEKDAY(J9)=1,"Dimanche",IF(WEEKDAY(J9)=2,"Lundi",IF(WEEKDAY(J9)=3,"Mardi",IF(WEEKDAY(J9)=4,"Mercredi",IF(WEEKDAY(J9)=5,"Jeudi",IF(WEEKDAY(J9)=6,"Vendredi",IF(WEEKDAY(J9)=7,"Samedi")))))))</f>
        <v>Mercredi</v>
      </c>
      <c r="L9" s="6" t="n">
        <f aca="false">L8+4</f>
        <v>40227</v>
      </c>
      <c r="M9" s="7" t="str">
        <f aca="false">IF(WEEKDAY(L9)=1,"Dimanche",IF(WEEKDAY(L9)=2,"Lundi",IF(WEEKDAY(L9)=3,"Mardi",IF(WEEKDAY(L9)=4,"Mercredi",IF(WEEKDAY(L9)=5,"Jeudi",IF(WEEKDAY(L9)=6,"Vendredi",IF(WEEKDAY(L9)=7,"Samedi")))))))</f>
        <v>Jeudi</v>
      </c>
      <c r="N9" s="6" t="n">
        <f aca="false">N8+4</f>
        <v>40228</v>
      </c>
      <c r="O9" s="7" t="str">
        <f aca="false">IF(WEEKDAY(N9)=1,"Dimanche",IF(WEEKDAY(N9)=2,"Lundi",IF(WEEKDAY(N9)=3,"Mardi",IF(WEEKDAY(N9)=4,"Mercredi",IF(WEEKDAY(N9)=5,"Jeudi",IF(WEEKDAY(N9)=6,"Vendredi",IF(WEEKDAY(N9)=7,"Samedi")))))))</f>
        <v>Vendredi</v>
      </c>
      <c r="P9" s="6" t="n">
        <f aca="false">P8+4</f>
        <v>40229</v>
      </c>
      <c r="Q9" s="7" t="str">
        <f aca="false">IF(WEEKDAY(P9)=1,"Dimanche",IF(WEEKDAY(P9)=2,"Lundi",IF(WEEKDAY(P9)=3,"Mardi",IF(WEEKDAY(P9)=4,"Mercredi",IF(WEEKDAY(P9)=5,"Jeudi",IF(WEEKDAY(P9)=6,"Vendredi",IF(WEEKDAY(P9)=7,"Samedi")))))))</f>
        <v>Samedi</v>
      </c>
    </row>
    <row r="10" customFormat="false" ht="15.75" hidden="false" customHeight="false" outlineLevel="0" collapsed="false">
      <c r="A10" s="6" t="n">
        <f aca="false">A9+4</f>
        <v>40199</v>
      </c>
      <c r="B10" s="7" t="str">
        <f aca="false">IF(WEEKDAY(A10)=1,"Dimanche",IF(WEEKDAY(A10)=2,"Lundi",IF(WEEKDAY(A10)=3,"Mardi",IF(WEEKDAY(A10)=4,"Mercredi",IF(WEEKDAY(A10)=5,"Jeudi",IF(WEEKDAY(A10)=6,"Vendredi",IF(WEEKDAY(A10)=7,"Samedi")))))))</f>
        <v>Jeudi</v>
      </c>
      <c r="C10" s="6" t="n">
        <f aca="false">C9+4</f>
        <v>40200</v>
      </c>
      <c r="D10" s="7" t="str">
        <f aca="false">IF(WEEKDAY(C10)=1,"Dimanche",IF(WEEKDAY(C10)=2,"Lundi",IF(WEEKDAY(C10)=3,"Mardi",IF(WEEKDAY(C10)=4,"Mercredi",IF(WEEKDAY(C10)=5,"Jeudi",IF(WEEKDAY(C10)=6,"Vendredi",IF(WEEKDAY(C10)=7,"Samedi")))))))</f>
        <v>Vendredi</v>
      </c>
      <c r="E10" s="6" t="n">
        <f aca="false">E9+4</f>
        <v>40201</v>
      </c>
      <c r="F10" s="7" t="str">
        <f aca="false">IF(WEEKDAY(E10)=1,"Dimanche",IF(WEEKDAY(E10)=2,"Lundi",IF(WEEKDAY(E10)=3,"Mardi",IF(WEEKDAY(E10)=4,"Mercredi",IF(WEEKDAY(E10)=5,"Jeudi",IF(WEEKDAY(E10)=6,"Vendredi",IF(WEEKDAY(E10)=7,"Samedi")))))))</f>
        <v>Samedi</v>
      </c>
      <c r="G10" s="6" t="n">
        <f aca="false">G9+4</f>
        <v>40202</v>
      </c>
      <c r="H10" s="7" t="str">
        <f aca="false">IF(WEEKDAY(G10)=1,"Dimanche",IF(WEEKDAY(G10)=2,"Lundi",IF(WEEKDAY(G10)=3,"Mardi",IF(WEEKDAY(G10)=4,"Mercredi",IF(WEEKDAY(G10)=5,"Jeudi",IF(WEEKDAY(G10)=6,"Vendredi",IF(WEEKDAY(G10)=7,"Samedi")))))))</f>
        <v>Dimanche</v>
      </c>
      <c r="J10" s="6" t="n">
        <f aca="false">J9+4</f>
        <v>40230</v>
      </c>
      <c r="K10" s="7" t="str">
        <f aca="false">IF(WEEKDAY(J10)=1,"Dimanche",IF(WEEKDAY(J10)=2,"Lundi",IF(WEEKDAY(J10)=3,"Mardi",IF(WEEKDAY(J10)=4,"Mercredi",IF(WEEKDAY(J10)=5,"Jeudi",IF(WEEKDAY(J10)=6,"Vendredi",IF(WEEKDAY(J10)=7,"Samedi")))))))</f>
        <v>Dimanche</v>
      </c>
      <c r="L10" s="6" t="n">
        <f aca="false">L9+4</f>
        <v>40231</v>
      </c>
      <c r="M10" s="7" t="str">
        <f aca="false">IF(WEEKDAY(L10)=1,"Dimanche",IF(WEEKDAY(L10)=2,"Lundi",IF(WEEKDAY(L10)=3,"Mardi",IF(WEEKDAY(L10)=4,"Mercredi",IF(WEEKDAY(L10)=5,"Jeudi",IF(WEEKDAY(L10)=6,"Vendredi",IF(WEEKDAY(L10)=7,"Samedi")))))))</f>
        <v>Lundi</v>
      </c>
      <c r="N10" s="6" t="n">
        <f aca="false">N9+4</f>
        <v>40232</v>
      </c>
      <c r="O10" s="7" t="str">
        <f aca="false">IF(WEEKDAY(N10)=1,"Dimanche",IF(WEEKDAY(N10)=2,"Lundi",IF(WEEKDAY(N10)=3,"Mardi",IF(WEEKDAY(N10)=4,"Mercredi",IF(WEEKDAY(N10)=5,"Jeudi",IF(WEEKDAY(N10)=6,"Vendredi",IF(WEEKDAY(N10)=7,"Samedi")))))))</f>
        <v>Mardi</v>
      </c>
      <c r="P10" s="6" t="n">
        <f aca="false">P9+4</f>
        <v>40233</v>
      </c>
      <c r="Q10" s="7" t="str">
        <f aca="false">IF(WEEKDAY(P10)=1,"Dimanche",IF(WEEKDAY(P10)=2,"Lundi",IF(WEEKDAY(P10)=3,"Mardi",IF(WEEKDAY(P10)=4,"Mercredi",IF(WEEKDAY(P10)=5,"Jeudi",IF(WEEKDAY(P10)=6,"Vendredi",IF(WEEKDAY(P10)=7,"Samedi")))))))</f>
        <v>Mercredi</v>
      </c>
    </row>
    <row r="11" customFormat="false" ht="15.75" hidden="false" customHeight="false" outlineLevel="0" collapsed="false">
      <c r="A11" s="6" t="n">
        <f aca="false">A10+4</f>
        <v>40203</v>
      </c>
      <c r="B11" s="7" t="str">
        <f aca="false">IF(WEEKDAY(A11)=1,"Dimanche",IF(WEEKDAY(A11)=2,"Lundi",IF(WEEKDAY(A11)=3,"Mardi",IF(WEEKDAY(A11)=4,"Mercredi",IF(WEEKDAY(A11)=5,"Jeudi",IF(WEEKDAY(A11)=6,"Vendredi",IF(WEEKDAY(A11)=7,"Samedi")))))))</f>
        <v>Lundi</v>
      </c>
      <c r="C11" s="6" t="n">
        <f aca="false">C10+4</f>
        <v>40204</v>
      </c>
      <c r="D11" s="7" t="str">
        <f aca="false">IF(WEEKDAY(C11)=1,"Dimanche",IF(WEEKDAY(C11)=2,"Lundi",IF(WEEKDAY(C11)=3,"Mardi",IF(WEEKDAY(C11)=4,"Mercredi",IF(WEEKDAY(C11)=5,"Jeudi",IF(WEEKDAY(C11)=6,"Vendredi",IF(WEEKDAY(C11)=7,"Samedi")))))))</f>
        <v>Mardi</v>
      </c>
      <c r="E11" s="6" t="n">
        <f aca="false">E10+4</f>
        <v>40205</v>
      </c>
      <c r="F11" s="7" t="str">
        <f aca="false">IF(WEEKDAY(E11)=1,"Dimanche",IF(WEEKDAY(E11)=2,"Lundi",IF(WEEKDAY(E11)=3,"Mardi",IF(WEEKDAY(E11)=4,"Mercredi",IF(WEEKDAY(E11)=5,"Jeudi",IF(WEEKDAY(E11)=6,"Vendredi",IF(WEEKDAY(E11)=7,"Samedi")))))))</f>
        <v>Mercredi</v>
      </c>
      <c r="G11" s="6" t="n">
        <f aca="false">G10+4</f>
        <v>40206</v>
      </c>
      <c r="H11" s="7" t="str">
        <f aca="false">IF(WEEKDAY(G11)=1,"Dimanche",IF(WEEKDAY(G11)=2,"Lundi",IF(WEEKDAY(G11)=3,"Mardi",IF(WEEKDAY(G11)=4,"Mercredi",IF(WEEKDAY(G11)=5,"Jeudi",IF(WEEKDAY(G11)=6,"Vendredi",IF(WEEKDAY(G11)=7,"Samedi")))))))</f>
        <v>Jeudi</v>
      </c>
      <c r="J11" s="6" t="n">
        <f aca="false">J10+4</f>
        <v>40234</v>
      </c>
      <c r="K11" s="7" t="str">
        <f aca="false">IF(WEEKDAY(J11)=1,"Dimanche",IF(WEEKDAY(J11)=2,"Lundi",IF(WEEKDAY(J11)=3,"Mardi",IF(WEEKDAY(J11)=4,"Mercredi",IF(WEEKDAY(J11)=5,"Jeudi",IF(WEEKDAY(J11)=6,"Vendredi",IF(WEEKDAY(J11)=7,"Samedi")))))))</f>
        <v>Jeudi</v>
      </c>
      <c r="L11" s="6" t="n">
        <f aca="false">L10+4</f>
        <v>40235</v>
      </c>
      <c r="M11" s="7" t="str">
        <f aca="false">IF(WEEKDAY(L11)=1,"Dimanche",IF(WEEKDAY(L11)=2,"Lundi",IF(WEEKDAY(L11)=3,"Mardi",IF(WEEKDAY(L11)=4,"Mercredi",IF(WEEKDAY(L11)=5,"Jeudi",IF(WEEKDAY(L11)=6,"Vendredi",IF(WEEKDAY(L11)=7,"Samedi")))))))</f>
        <v>Vendredi</v>
      </c>
      <c r="N11" s="6" t="n">
        <f aca="false">N10+4</f>
        <v>40236</v>
      </c>
      <c r="O11" s="7" t="str">
        <f aca="false">IF(WEEKDAY(N11)=1,"Dimanche",IF(WEEKDAY(N11)=2,"Lundi",IF(WEEKDAY(N11)=3,"Mardi",IF(WEEKDAY(N11)=4,"Mercredi",IF(WEEKDAY(N11)=5,"Jeudi",IF(WEEKDAY(N11)=6,"Vendredi",IF(WEEKDAY(N11)=7,"Samedi")))))))</f>
        <v>Samedi</v>
      </c>
      <c r="P11" s="6" t="n">
        <f aca="false">P10+4</f>
        <v>40237</v>
      </c>
      <c r="Q11" s="7" t="str">
        <f aca="false">IF(WEEKDAY(P11)=1,"Dimanche",IF(WEEKDAY(P11)=2,"Lundi",IF(WEEKDAY(P11)=3,"Mardi",IF(WEEKDAY(P11)=4,"Mercredi",IF(WEEKDAY(P11)=5,"Jeudi",IF(WEEKDAY(P11)=6,"Vendredi",IF(WEEKDAY(P11)=7,"Samedi")))))))</f>
        <v>Dimanche</v>
      </c>
    </row>
    <row r="12" customFormat="false" ht="15.75" hidden="false" customHeight="false" outlineLevel="0" collapsed="false">
      <c r="A12" s="6" t="n">
        <f aca="false">A11+4</f>
        <v>40207</v>
      </c>
      <c r="B12" s="7" t="str">
        <f aca="false">IF(WEEKDAY(A12)=1,"Dimanche",IF(WEEKDAY(A12)=2,"Lundi",IF(WEEKDAY(A12)=3,"Mardi",IF(WEEKDAY(A12)=4,"Mercredi",IF(WEEKDAY(A12)=5,"Jeudi",IF(WEEKDAY(A12)=6,"Vendredi",IF(WEEKDAY(A12)=7,"Samedi")))))))</f>
        <v>Vendredi</v>
      </c>
      <c r="C12" s="6" t="n">
        <f aca="false">C11+4</f>
        <v>40208</v>
      </c>
      <c r="D12" s="7" t="str">
        <f aca="false">IF(WEEKDAY(C12)=1,"Dimanche",IF(WEEKDAY(C12)=2,"Lundi",IF(WEEKDAY(C12)=3,"Mardi",IF(WEEKDAY(C12)=4,"Mercredi",IF(WEEKDAY(C12)=5,"Jeudi",IF(WEEKDAY(C12)=6,"Vendredi",IF(WEEKDAY(C12)=7,"Samedi")))))))</f>
        <v>Samedi</v>
      </c>
      <c r="E12" s="6" t="n">
        <f aca="false">E11+4</f>
        <v>40209</v>
      </c>
      <c r="F12" s="7" t="str">
        <f aca="false">IF(WEEKDAY(E12)=1,"Dimanche",IF(WEEKDAY(E12)=2,"Lundi",IF(WEEKDAY(E12)=3,"Mardi",IF(WEEKDAY(E12)=4,"Mercredi",IF(WEEKDAY(E12)=5,"Jeudi",IF(WEEKDAY(E12)=6,"Vendredi",IF(WEEKDAY(E12)=7,"Samedi")))))))</f>
        <v>Dimanche</v>
      </c>
      <c r="G12" s="6"/>
      <c r="H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6" t="n">
        <f aca="false">(DATE($A$3,3,1))</f>
        <v>40238</v>
      </c>
      <c r="B14" s="7" t="str">
        <f aca="false">IF(WEEKDAY(A14)=1,"Dimanche",IF(WEEKDAY(A14)=2,"Lundi",IF(WEEKDAY(A14)=3,"Mardi",IF(WEEKDAY(A14)=4,"Mercredi",IF(WEEKDAY(A14)=5,"Jeudi",IF(WEEKDAY(A14)=6,"Vendredi",IF(WEEKDAY(A14)=7,"Samedi")))))))</f>
        <v>Lundi</v>
      </c>
      <c r="C14" s="6" t="n">
        <f aca="false">A14+1</f>
        <v>40239</v>
      </c>
      <c r="D14" s="7" t="str">
        <f aca="false">IF(WEEKDAY(C14)=1,"Dimanche",IF(WEEKDAY(C14)=2,"Lundi",IF(WEEKDAY(C14)=3,"Mardi",IF(WEEKDAY(C14)=4,"Mercredi",IF(WEEKDAY(C14)=5,"Jeudi",IF(WEEKDAY(C14)=6,"Vendredi",IF(WEEKDAY(C14)=7,"Samedi")))))))</f>
        <v>Mardi</v>
      </c>
      <c r="E14" s="6" t="n">
        <f aca="false">C14+1</f>
        <v>40240</v>
      </c>
      <c r="F14" s="7" t="str">
        <f aca="false">IF(WEEKDAY(E14)=1,"Dimanche",IF(WEEKDAY(E14)=2,"Lundi",IF(WEEKDAY(E14)=3,"Mardi",IF(WEEKDAY(E14)=4,"Mercredi",IF(WEEKDAY(E14)=5,"Jeudi",IF(WEEKDAY(E14)=6,"Vendredi",IF(WEEKDAY(E14)=7,"Samedi")))))))</f>
        <v>Mercredi</v>
      </c>
      <c r="G14" s="6" t="n">
        <f aca="false">E14+1</f>
        <v>40241</v>
      </c>
      <c r="H14" s="7" t="str">
        <f aca="false">IF(WEEKDAY(G14)=1,"Dimanche",IF(WEEKDAY(G14)=2,"Lundi",IF(WEEKDAY(G14)=3,"Mardi",IF(WEEKDAY(G14)=4,"Mercredi",IF(WEEKDAY(G14)=5,"Jeudi",IF(WEEKDAY(G14)=6,"Vendredi",IF(WEEKDAY(G14)=7,"Samedi")))))))</f>
        <v>Jeudi</v>
      </c>
      <c r="J14" s="6" t="n">
        <f aca="false">(DATE($A$3,4,1))</f>
        <v>40269</v>
      </c>
      <c r="K14" s="7" t="str">
        <f aca="false">IF(WEEKDAY(J14)=1,"Dimanche",IF(WEEKDAY(J14)=2,"Lundi",IF(WEEKDAY(J14)=3,"Mardi",IF(WEEKDAY(J14)=4,"Mercredi",IF(WEEKDAY(J14)=5,"Jeudi",IF(WEEKDAY(J14)=6,"Vendredi",IF(WEEKDAY(J14)=7,"Samedi")))))))</f>
        <v>Jeudi</v>
      </c>
      <c r="L14" s="6" t="n">
        <f aca="false">J14+1</f>
        <v>40270</v>
      </c>
      <c r="M14" s="7" t="str">
        <f aca="false">IF(WEEKDAY(L14)=1,"Dimanche",IF(WEEKDAY(L14)=2,"Lundi",IF(WEEKDAY(L14)=3,"Mardi",IF(WEEKDAY(L14)=4,"Mercredi",IF(WEEKDAY(L14)=5,"Jeudi",IF(WEEKDAY(L14)=6,"Vendredi",IF(WEEKDAY(L14)=7,"Samedi")))))))</f>
        <v>Vendredi</v>
      </c>
      <c r="N14" s="6" t="n">
        <f aca="false">L14+1</f>
        <v>40271</v>
      </c>
      <c r="O14" s="7" t="str">
        <f aca="false">IF(WEEKDAY(N14)=1,"Dimanche",IF(WEEKDAY(N14)=2,"Lundi",IF(WEEKDAY(N14)=3,"Mardi",IF(WEEKDAY(N14)=4,"Mercredi",IF(WEEKDAY(N14)=5,"Jeudi",IF(WEEKDAY(N14)=6,"Vendredi",IF(WEEKDAY(N14)=7,"Samedi")))))))</f>
        <v>Samedi</v>
      </c>
      <c r="P14" s="6" t="n">
        <f aca="false">N14+1</f>
        <v>40272</v>
      </c>
      <c r="Q14" s="7" t="str">
        <f aca="false">IF(WEEKDAY(P14)=1,"Dimanche",IF(WEEKDAY(P14)=2,"Lundi",IF(WEEKDAY(P14)=3,"Mardi",IF(WEEKDAY(P14)=4,"Mercredi",IF(WEEKDAY(P14)=5,"Jeudi",IF(WEEKDAY(P14)=6,"Vendredi",IF(WEEKDAY(P14)=7,"Samedi")))))))</f>
        <v>Dimanche</v>
      </c>
    </row>
    <row r="15" customFormat="false" ht="15.75" hidden="false" customHeight="false" outlineLevel="0" collapsed="false">
      <c r="A15" s="6" t="n">
        <f aca="false">A14+4</f>
        <v>40242</v>
      </c>
      <c r="B15" s="7" t="str">
        <f aca="false">IF(WEEKDAY(A15)=1,"Dimanche",IF(WEEKDAY(A15)=2,"Lundi",IF(WEEKDAY(A15)=3,"Mardi",IF(WEEKDAY(A15)=4,"Mercredi",IF(WEEKDAY(A15)=5,"Jeudi",IF(WEEKDAY(A15)=6,"Vendredi",IF(WEEKDAY(A15)=7,"Samedi")))))))</f>
        <v>Vendredi</v>
      </c>
      <c r="C15" s="6" t="n">
        <f aca="false">C14+4</f>
        <v>40243</v>
      </c>
      <c r="D15" s="7" t="str">
        <f aca="false">IF(WEEKDAY(C15)=1,"Dimanche",IF(WEEKDAY(C15)=2,"Lundi",IF(WEEKDAY(C15)=3,"Mardi",IF(WEEKDAY(C15)=4,"Mercredi",IF(WEEKDAY(C15)=5,"Jeudi",IF(WEEKDAY(C15)=6,"Vendredi",IF(WEEKDAY(C15)=7,"Samedi")))))))</f>
        <v>Samedi</v>
      </c>
      <c r="E15" s="6" t="n">
        <f aca="false">E14+4</f>
        <v>40244</v>
      </c>
      <c r="F15" s="7" t="str">
        <f aca="false">IF(WEEKDAY(E15)=1,"Dimanche",IF(WEEKDAY(E15)=2,"Lundi",IF(WEEKDAY(E15)=3,"Mardi",IF(WEEKDAY(E15)=4,"Mercredi",IF(WEEKDAY(E15)=5,"Jeudi",IF(WEEKDAY(E15)=6,"Vendredi",IF(WEEKDAY(E15)=7,"Samedi")))))))</f>
        <v>Dimanche</v>
      </c>
      <c r="G15" s="6" t="n">
        <f aca="false">G14+4</f>
        <v>40245</v>
      </c>
      <c r="H15" s="7" t="str">
        <f aca="false">IF(WEEKDAY(G15)=1,"Dimanche",IF(WEEKDAY(G15)=2,"Lundi",IF(WEEKDAY(G15)=3,"Mardi",IF(WEEKDAY(G15)=4,"Mercredi",IF(WEEKDAY(G15)=5,"Jeudi",IF(WEEKDAY(G15)=6,"Vendredi",IF(WEEKDAY(G15)=7,"Samedi")))))))</f>
        <v>Lundi</v>
      </c>
      <c r="J15" s="6" t="n">
        <f aca="false">J14+4</f>
        <v>40273</v>
      </c>
      <c r="K15" s="7" t="str">
        <f aca="false">IF(WEEKDAY(J15)=1,"Dimanche",IF(WEEKDAY(J15)=2,"Lundi",IF(WEEKDAY(J15)=3,"Mardi",IF(WEEKDAY(J15)=4,"Mercredi",IF(WEEKDAY(J15)=5,"Jeudi",IF(WEEKDAY(J15)=6,"Vendredi",IF(WEEKDAY(J15)=7,"Samedi")))))))</f>
        <v>Lundi</v>
      </c>
      <c r="L15" s="6" t="n">
        <f aca="false">L14+4</f>
        <v>40274</v>
      </c>
      <c r="M15" s="7" t="str">
        <f aca="false">IF(WEEKDAY(L15)=1,"Dimanche",IF(WEEKDAY(L15)=2,"Lundi",IF(WEEKDAY(L15)=3,"Mardi",IF(WEEKDAY(L15)=4,"Mercredi",IF(WEEKDAY(L15)=5,"Jeudi",IF(WEEKDAY(L15)=6,"Vendredi",IF(WEEKDAY(L15)=7,"Samedi")))))))</f>
        <v>Mardi</v>
      </c>
      <c r="N15" s="6" t="n">
        <f aca="false">N14+4</f>
        <v>40275</v>
      </c>
      <c r="O15" s="7" t="str">
        <f aca="false">IF(WEEKDAY(N15)=1,"Dimanche",IF(WEEKDAY(N15)=2,"Lundi",IF(WEEKDAY(N15)=3,"Mardi",IF(WEEKDAY(N15)=4,"Mercredi",IF(WEEKDAY(N15)=5,"Jeudi",IF(WEEKDAY(N15)=6,"Vendredi",IF(WEEKDAY(N15)=7,"Samedi")))))))</f>
        <v>Mercredi</v>
      </c>
      <c r="P15" s="6" t="n">
        <f aca="false">P14+4</f>
        <v>40276</v>
      </c>
      <c r="Q15" s="7" t="str">
        <f aca="false">IF(WEEKDAY(P15)=1,"Dimanche",IF(WEEKDAY(P15)=2,"Lundi",IF(WEEKDAY(P15)=3,"Mardi",IF(WEEKDAY(P15)=4,"Mercredi",IF(WEEKDAY(P15)=5,"Jeudi",IF(WEEKDAY(P15)=6,"Vendredi",IF(WEEKDAY(P15)=7,"Samedi")))))))</f>
        <v>Jeudi</v>
      </c>
    </row>
    <row r="16" customFormat="false" ht="15.75" hidden="false" customHeight="false" outlineLevel="0" collapsed="false">
      <c r="A16" s="6" t="n">
        <f aca="false">A15+4</f>
        <v>40246</v>
      </c>
      <c r="B16" s="7" t="str">
        <f aca="false">IF(WEEKDAY(A16)=1,"Dimanche",IF(WEEKDAY(A16)=2,"Lundi",IF(WEEKDAY(A16)=3,"Mardi",IF(WEEKDAY(A16)=4,"Mercredi",IF(WEEKDAY(A16)=5,"Jeudi",IF(WEEKDAY(A16)=6,"Vendredi",IF(WEEKDAY(A16)=7,"Samedi")))))))</f>
        <v>Mardi</v>
      </c>
      <c r="C16" s="6" t="n">
        <f aca="false">C15+4</f>
        <v>40247</v>
      </c>
      <c r="D16" s="7" t="str">
        <f aca="false">IF(WEEKDAY(C16)=1,"Dimanche",IF(WEEKDAY(C16)=2,"Lundi",IF(WEEKDAY(C16)=3,"Mardi",IF(WEEKDAY(C16)=4,"Mercredi",IF(WEEKDAY(C16)=5,"Jeudi",IF(WEEKDAY(C16)=6,"Vendredi",IF(WEEKDAY(C16)=7,"Samedi")))))))</f>
        <v>Mercredi</v>
      </c>
      <c r="E16" s="6" t="n">
        <f aca="false">E15+4</f>
        <v>40248</v>
      </c>
      <c r="F16" s="7" t="str">
        <f aca="false">IF(WEEKDAY(E16)=1,"Dimanche",IF(WEEKDAY(E16)=2,"Lundi",IF(WEEKDAY(E16)=3,"Mardi",IF(WEEKDAY(E16)=4,"Mercredi",IF(WEEKDAY(E16)=5,"Jeudi",IF(WEEKDAY(E16)=6,"Vendredi",IF(WEEKDAY(E16)=7,"Samedi")))))))</f>
        <v>Jeudi</v>
      </c>
      <c r="G16" s="6" t="n">
        <f aca="false">G15+4</f>
        <v>40249</v>
      </c>
      <c r="H16" s="7" t="str">
        <f aca="false">IF(WEEKDAY(G16)=1,"Dimanche",IF(WEEKDAY(G16)=2,"Lundi",IF(WEEKDAY(G16)=3,"Mardi",IF(WEEKDAY(G16)=4,"Mercredi",IF(WEEKDAY(G16)=5,"Jeudi",IF(WEEKDAY(G16)=6,"Vendredi",IF(WEEKDAY(G16)=7,"Samedi")))))))</f>
        <v>Vendredi</v>
      </c>
      <c r="J16" s="6" t="n">
        <f aca="false">J15+4</f>
        <v>40277</v>
      </c>
      <c r="K16" s="7" t="str">
        <f aca="false">IF(WEEKDAY(J16)=1,"Dimanche",IF(WEEKDAY(J16)=2,"Lundi",IF(WEEKDAY(J16)=3,"Mardi",IF(WEEKDAY(J16)=4,"Mercredi",IF(WEEKDAY(J16)=5,"Jeudi",IF(WEEKDAY(J16)=6,"Vendredi",IF(WEEKDAY(J16)=7,"Samedi")))))))</f>
        <v>Vendredi</v>
      </c>
      <c r="L16" s="6" t="n">
        <f aca="false">L15+4</f>
        <v>40278</v>
      </c>
      <c r="M16" s="7" t="str">
        <f aca="false">IF(WEEKDAY(L16)=1,"Dimanche",IF(WEEKDAY(L16)=2,"Lundi",IF(WEEKDAY(L16)=3,"Mardi",IF(WEEKDAY(L16)=4,"Mercredi",IF(WEEKDAY(L16)=5,"Jeudi",IF(WEEKDAY(L16)=6,"Vendredi",IF(WEEKDAY(L16)=7,"Samedi")))))))</f>
        <v>Samedi</v>
      </c>
      <c r="N16" s="6" t="n">
        <f aca="false">N15+4</f>
        <v>40279</v>
      </c>
      <c r="O16" s="7" t="str">
        <f aca="false">IF(WEEKDAY(N16)=1,"Dimanche",IF(WEEKDAY(N16)=2,"Lundi",IF(WEEKDAY(N16)=3,"Mardi",IF(WEEKDAY(N16)=4,"Mercredi",IF(WEEKDAY(N16)=5,"Jeudi",IF(WEEKDAY(N16)=6,"Vendredi",IF(WEEKDAY(N16)=7,"Samedi")))))))</f>
        <v>Dimanche</v>
      </c>
      <c r="P16" s="6" t="n">
        <f aca="false">P15+4</f>
        <v>40280</v>
      </c>
      <c r="Q16" s="7" t="str">
        <f aca="false">IF(WEEKDAY(P16)=1,"Dimanche",IF(WEEKDAY(P16)=2,"Lundi",IF(WEEKDAY(P16)=3,"Mardi",IF(WEEKDAY(P16)=4,"Mercredi",IF(WEEKDAY(P16)=5,"Jeudi",IF(WEEKDAY(P16)=6,"Vendredi",IF(WEEKDAY(P16)=7,"Samedi")))))))</f>
        <v>Lundi</v>
      </c>
    </row>
    <row r="17" customFormat="false" ht="15.75" hidden="false" customHeight="false" outlineLevel="0" collapsed="false">
      <c r="A17" s="6" t="n">
        <f aca="false">A16+4</f>
        <v>40250</v>
      </c>
      <c r="B17" s="7" t="str">
        <f aca="false">IF(WEEKDAY(A17)=1,"Dimanche",IF(WEEKDAY(A17)=2,"Lundi",IF(WEEKDAY(A17)=3,"Mardi",IF(WEEKDAY(A17)=4,"Mercredi",IF(WEEKDAY(A17)=5,"Jeudi",IF(WEEKDAY(A17)=6,"Vendredi",IF(WEEKDAY(A17)=7,"Samedi")))))))</f>
        <v>Samedi</v>
      </c>
      <c r="C17" s="6" t="n">
        <f aca="false">C16+4</f>
        <v>40251</v>
      </c>
      <c r="D17" s="7" t="str">
        <f aca="false">IF(WEEKDAY(C17)=1,"Dimanche",IF(WEEKDAY(C17)=2,"Lundi",IF(WEEKDAY(C17)=3,"Mardi",IF(WEEKDAY(C17)=4,"Mercredi",IF(WEEKDAY(C17)=5,"Jeudi",IF(WEEKDAY(C17)=6,"Vendredi",IF(WEEKDAY(C17)=7,"Samedi")))))))</f>
        <v>Dimanche</v>
      </c>
      <c r="E17" s="6" t="n">
        <f aca="false">E16+4</f>
        <v>40252</v>
      </c>
      <c r="F17" s="7" t="str">
        <f aca="false">IF(WEEKDAY(E17)=1,"Dimanche",IF(WEEKDAY(E17)=2,"Lundi",IF(WEEKDAY(E17)=3,"Mardi",IF(WEEKDAY(E17)=4,"Mercredi",IF(WEEKDAY(E17)=5,"Jeudi",IF(WEEKDAY(E17)=6,"Vendredi",IF(WEEKDAY(E17)=7,"Samedi")))))))</f>
        <v>Lundi</v>
      </c>
      <c r="G17" s="6" t="n">
        <f aca="false">G16+4</f>
        <v>40253</v>
      </c>
      <c r="H17" s="7" t="str">
        <f aca="false">IF(WEEKDAY(G17)=1,"Dimanche",IF(WEEKDAY(G17)=2,"Lundi",IF(WEEKDAY(G17)=3,"Mardi",IF(WEEKDAY(G17)=4,"Mercredi",IF(WEEKDAY(G17)=5,"Jeudi",IF(WEEKDAY(G17)=6,"Vendredi",IF(WEEKDAY(G17)=7,"Samedi")))))))</f>
        <v>Mardi</v>
      </c>
      <c r="J17" s="6" t="n">
        <f aca="false">J16+4</f>
        <v>40281</v>
      </c>
      <c r="K17" s="7" t="str">
        <f aca="false">IF(WEEKDAY(J17)=1,"Dimanche",IF(WEEKDAY(J17)=2,"Lundi",IF(WEEKDAY(J17)=3,"Mardi",IF(WEEKDAY(J17)=4,"Mercredi",IF(WEEKDAY(J17)=5,"Jeudi",IF(WEEKDAY(J17)=6,"Vendredi",IF(WEEKDAY(J17)=7,"Samedi")))))))</f>
        <v>Mardi</v>
      </c>
      <c r="L17" s="6" t="n">
        <f aca="false">L16+4</f>
        <v>40282</v>
      </c>
      <c r="M17" s="7" t="str">
        <f aca="false">IF(WEEKDAY(L17)=1,"Dimanche",IF(WEEKDAY(L17)=2,"Lundi",IF(WEEKDAY(L17)=3,"Mardi",IF(WEEKDAY(L17)=4,"Mercredi",IF(WEEKDAY(L17)=5,"Jeudi",IF(WEEKDAY(L17)=6,"Vendredi",IF(WEEKDAY(L17)=7,"Samedi")))))))</f>
        <v>Mercredi</v>
      </c>
      <c r="N17" s="6" t="n">
        <f aca="false">N16+4</f>
        <v>40283</v>
      </c>
      <c r="O17" s="7" t="str">
        <f aca="false">IF(WEEKDAY(N17)=1,"Dimanche",IF(WEEKDAY(N17)=2,"Lundi",IF(WEEKDAY(N17)=3,"Mardi",IF(WEEKDAY(N17)=4,"Mercredi",IF(WEEKDAY(N17)=5,"Jeudi",IF(WEEKDAY(N17)=6,"Vendredi",IF(WEEKDAY(N17)=7,"Samedi")))))))</f>
        <v>Jeudi</v>
      </c>
      <c r="P17" s="6" t="n">
        <f aca="false">P16+4</f>
        <v>40284</v>
      </c>
      <c r="Q17" s="7" t="str">
        <f aca="false">IF(WEEKDAY(P17)=1,"Dimanche",IF(WEEKDAY(P17)=2,"Lundi",IF(WEEKDAY(P17)=3,"Mardi",IF(WEEKDAY(P17)=4,"Mercredi",IF(WEEKDAY(P17)=5,"Jeudi",IF(WEEKDAY(P17)=6,"Vendredi",IF(WEEKDAY(P17)=7,"Samedi")))))))</f>
        <v>Vendredi</v>
      </c>
    </row>
    <row r="18" customFormat="false" ht="15.75" hidden="false" customHeight="false" outlineLevel="0" collapsed="false">
      <c r="A18" s="6" t="n">
        <f aca="false">A17+4</f>
        <v>40254</v>
      </c>
      <c r="B18" s="7" t="str">
        <f aca="false">IF(WEEKDAY(A18)=1,"Dimanche",IF(WEEKDAY(A18)=2,"Lundi",IF(WEEKDAY(A18)=3,"Mardi",IF(WEEKDAY(A18)=4,"Mercredi",IF(WEEKDAY(A18)=5,"Jeudi",IF(WEEKDAY(A18)=6,"Vendredi",IF(WEEKDAY(A18)=7,"Samedi")))))))</f>
        <v>Mercredi</v>
      </c>
      <c r="C18" s="6" t="n">
        <f aca="false">C17+4</f>
        <v>40255</v>
      </c>
      <c r="D18" s="7" t="str">
        <f aca="false">IF(WEEKDAY(C18)=1,"Dimanche",IF(WEEKDAY(C18)=2,"Lundi",IF(WEEKDAY(C18)=3,"Mardi",IF(WEEKDAY(C18)=4,"Mercredi",IF(WEEKDAY(C18)=5,"Jeudi",IF(WEEKDAY(C18)=6,"Vendredi",IF(WEEKDAY(C18)=7,"Samedi")))))))</f>
        <v>Jeudi</v>
      </c>
      <c r="E18" s="6" t="n">
        <f aca="false">E17+4</f>
        <v>40256</v>
      </c>
      <c r="F18" s="7" t="str">
        <f aca="false">IF(WEEKDAY(E18)=1,"Dimanche",IF(WEEKDAY(E18)=2,"Lundi",IF(WEEKDAY(E18)=3,"Mardi",IF(WEEKDAY(E18)=4,"Mercredi",IF(WEEKDAY(E18)=5,"Jeudi",IF(WEEKDAY(E18)=6,"Vendredi",IF(WEEKDAY(E18)=7,"Samedi")))))))</f>
        <v>Vendredi</v>
      </c>
      <c r="G18" s="6" t="n">
        <f aca="false">G17+4</f>
        <v>40257</v>
      </c>
      <c r="H18" s="7" t="str">
        <f aca="false">IF(WEEKDAY(G18)=1,"Dimanche",IF(WEEKDAY(G18)=2,"Lundi",IF(WEEKDAY(G18)=3,"Mardi",IF(WEEKDAY(G18)=4,"Mercredi",IF(WEEKDAY(G18)=5,"Jeudi",IF(WEEKDAY(G18)=6,"Vendredi",IF(WEEKDAY(G18)=7,"Samedi")))))))</f>
        <v>Samedi</v>
      </c>
      <c r="J18" s="6" t="n">
        <f aca="false">J17+4</f>
        <v>40285</v>
      </c>
      <c r="K18" s="7" t="str">
        <f aca="false">IF(WEEKDAY(J18)=1,"Dimanche",IF(WEEKDAY(J18)=2,"Lundi",IF(WEEKDAY(J18)=3,"Mardi",IF(WEEKDAY(J18)=4,"Mercredi",IF(WEEKDAY(J18)=5,"Jeudi",IF(WEEKDAY(J18)=6,"Vendredi",IF(WEEKDAY(J18)=7,"Samedi")))))))</f>
        <v>Samedi</v>
      </c>
      <c r="L18" s="6" t="n">
        <f aca="false">L17+4</f>
        <v>40286</v>
      </c>
      <c r="M18" s="7" t="str">
        <f aca="false">IF(WEEKDAY(L18)=1,"Dimanche",IF(WEEKDAY(L18)=2,"Lundi",IF(WEEKDAY(L18)=3,"Mardi",IF(WEEKDAY(L18)=4,"Mercredi",IF(WEEKDAY(L18)=5,"Jeudi",IF(WEEKDAY(L18)=6,"Vendredi",IF(WEEKDAY(L18)=7,"Samedi")))))))</f>
        <v>Dimanche</v>
      </c>
      <c r="N18" s="6" t="n">
        <f aca="false">N17+4</f>
        <v>40287</v>
      </c>
      <c r="O18" s="7" t="str">
        <f aca="false">IF(WEEKDAY(N18)=1,"Dimanche",IF(WEEKDAY(N18)=2,"Lundi",IF(WEEKDAY(N18)=3,"Mardi",IF(WEEKDAY(N18)=4,"Mercredi",IF(WEEKDAY(N18)=5,"Jeudi",IF(WEEKDAY(N18)=6,"Vendredi",IF(WEEKDAY(N18)=7,"Samedi")))))))</f>
        <v>Lundi</v>
      </c>
      <c r="P18" s="6" t="n">
        <f aca="false">P17+4</f>
        <v>40288</v>
      </c>
      <c r="Q18" s="7" t="str">
        <f aca="false">IF(WEEKDAY(P18)=1,"Dimanche",IF(WEEKDAY(P18)=2,"Lundi",IF(WEEKDAY(P18)=3,"Mardi",IF(WEEKDAY(P18)=4,"Mercredi",IF(WEEKDAY(P18)=5,"Jeudi",IF(WEEKDAY(P18)=6,"Vendredi",IF(WEEKDAY(P18)=7,"Samedi")))))))</f>
        <v>Mardi</v>
      </c>
    </row>
    <row r="19" customFormat="false" ht="15.75" hidden="false" customHeight="false" outlineLevel="0" collapsed="false">
      <c r="A19" s="6" t="n">
        <f aca="false">A18+4</f>
        <v>40258</v>
      </c>
      <c r="B19" s="7" t="str">
        <f aca="false">IF(WEEKDAY(A19)=1,"Dimanche",IF(WEEKDAY(A19)=2,"Lundi",IF(WEEKDAY(A19)=3,"Mardi",IF(WEEKDAY(A19)=4,"Mercredi",IF(WEEKDAY(A19)=5,"Jeudi",IF(WEEKDAY(A19)=6,"Vendredi",IF(WEEKDAY(A19)=7,"Samedi")))))))</f>
        <v>Dimanche</v>
      </c>
      <c r="C19" s="6" t="n">
        <f aca="false">C18+4</f>
        <v>40259</v>
      </c>
      <c r="D19" s="7" t="str">
        <f aca="false">IF(WEEKDAY(C19)=1,"Dimanche",IF(WEEKDAY(C19)=2,"Lundi",IF(WEEKDAY(C19)=3,"Mardi",IF(WEEKDAY(C19)=4,"Mercredi",IF(WEEKDAY(C19)=5,"Jeudi",IF(WEEKDAY(C19)=6,"Vendredi",IF(WEEKDAY(C19)=7,"Samedi")))))))</f>
        <v>Lundi</v>
      </c>
      <c r="E19" s="6" t="n">
        <f aca="false">E18+4</f>
        <v>40260</v>
      </c>
      <c r="F19" s="7" t="str">
        <f aca="false">IF(WEEKDAY(E19)=1,"Dimanche",IF(WEEKDAY(E19)=2,"Lundi",IF(WEEKDAY(E19)=3,"Mardi",IF(WEEKDAY(E19)=4,"Mercredi",IF(WEEKDAY(E19)=5,"Jeudi",IF(WEEKDAY(E19)=6,"Vendredi",IF(WEEKDAY(E19)=7,"Samedi")))))))</f>
        <v>Mardi</v>
      </c>
      <c r="G19" s="6" t="n">
        <f aca="false">G18+4</f>
        <v>40261</v>
      </c>
      <c r="H19" s="7" t="str">
        <f aca="false">IF(WEEKDAY(G19)=1,"Dimanche",IF(WEEKDAY(G19)=2,"Lundi",IF(WEEKDAY(G19)=3,"Mardi",IF(WEEKDAY(G19)=4,"Mercredi",IF(WEEKDAY(G19)=5,"Jeudi",IF(WEEKDAY(G19)=6,"Vendredi",IF(WEEKDAY(G19)=7,"Samedi")))))))</f>
        <v>Mercredi</v>
      </c>
      <c r="J19" s="6" t="n">
        <f aca="false">J18+4</f>
        <v>40289</v>
      </c>
      <c r="K19" s="7" t="str">
        <f aca="false">IF(WEEKDAY(J19)=1,"Dimanche",IF(WEEKDAY(J19)=2,"Lundi",IF(WEEKDAY(J19)=3,"Mardi",IF(WEEKDAY(J19)=4,"Mercredi",IF(WEEKDAY(J19)=5,"Jeudi",IF(WEEKDAY(J19)=6,"Vendredi",IF(WEEKDAY(J19)=7,"Samedi")))))))</f>
        <v>Mercredi</v>
      </c>
      <c r="L19" s="6" t="n">
        <f aca="false">L18+4</f>
        <v>40290</v>
      </c>
      <c r="M19" s="7" t="str">
        <f aca="false">IF(WEEKDAY(L19)=1,"Dimanche",IF(WEEKDAY(L19)=2,"Lundi",IF(WEEKDAY(L19)=3,"Mardi",IF(WEEKDAY(L19)=4,"Mercredi",IF(WEEKDAY(L19)=5,"Jeudi",IF(WEEKDAY(L19)=6,"Vendredi",IF(WEEKDAY(L19)=7,"Samedi")))))))</f>
        <v>Jeudi</v>
      </c>
      <c r="N19" s="6" t="n">
        <f aca="false">N18+4</f>
        <v>40291</v>
      </c>
      <c r="O19" s="7" t="str">
        <f aca="false">IF(WEEKDAY(N19)=1,"Dimanche",IF(WEEKDAY(N19)=2,"Lundi",IF(WEEKDAY(N19)=3,"Mardi",IF(WEEKDAY(N19)=4,"Mercredi",IF(WEEKDAY(N19)=5,"Jeudi",IF(WEEKDAY(N19)=6,"Vendredi",IF(WEEKDAY(N19)=7,"Samedi")))))))</f>
        <v>Vendredi</v>
      </c>
      <c r="P19" s="6" t="n">
        <f aca="false">P18+4</f>
        <v>40292</v>
      </c>
      <c r="Q19" s="7" t="str">
        <f aca="false">IF(WEEKDAY(P19)=1,"Dimanche",IF(WEEKDAY(P19)=2,"Lundi",IF(WEEKDAY(P19)=3,"Mardi",IF(WEEKDAY(P19)=4,"Mercredi",IF(WEEKDAY(P19)=5,"Jeudi",IF(WEEKDAY(P19)=6,"Vendredi",IF(WEEKDAY(P19)=7,"Samedi")))))))</f>
        <v>Samedi</v>
      </c>
    </row>
    <row r="20" customFormat="false" ht="15.75" hidden="false" customHeight="false" outlineLevel="0" collapsed="false">
      <c r="A20" s="6" t="n">
        <f aca="false">A19+4</f>
        <v>40262</v>
      </c>
      <c r="B20" s="7" t="str">
        <f aca="false">IF(WEEKDAY(A20)=1,"Dimanche",IF(WEEKDAY(A20)=2,"Lundi",IF(WEEKDAY(A20)=3,"Mardi",IF(WEEKDAY(A20)=4,"Mercredi",IF(WEEKDAY(A20)=5,"Jeudi",IF(WEEKDAY(A20)=6,"Vendredi",IF(WEEKDAY(A20)=7,"Samedi")))))))</f>
        <v>Jeudi</v>
      </c>
      <c r="C20" s="6" t="n">
        <f aca="false">C19+4</f>
        <v>40263</v>
      </c>
      <c r="D20" s="7" t="str">
        <f aca="false">IF(WEEKDAY(C20)=1,"Dimanche",IF(WEEKDAY(C20)=2,"Lundi",IF(WEEKDAY(C20)=3,"Mardi",IF(WEEKDAY(C20)=4,"Mercredi",IF(WEEKDAY(C20)=5,"Jeudi",IF(WEEKDAY(C20)=6,"Vendredi",IF(WEEKDAY(C20)=7,"Samedi")))))))</f>
        <v>Vendredi</v>
      </c>
      <c r="E20" s="6" t="n">
        <f aca="false">E19+4</f>
        <v>40264</v>
      </c>
      <c r="F20" s="7" t="str">
        <f aca="false">IF(WEEKDAY(E20)=1,"Dimanche",IF(WEEKDAY(E20)=2,"Lundi",IF(WEEKDAY(E20)=3,"Mardi",IF(WEEKDAY(E20)=4,"Mercredi",IF(WEEKDAY(E20)=5,"Jeudi",IF(WEEKDAY(E20)=6,"Vendredi",IF(WEEKDAY(E20)=7,"Samedi")))))))</f>
        <v>Samedi</v>
      </c>
      <c r="G20" s="6" t="n">
        <f aca="false">G19+4</f>
        <v>40265</v>
      </c>
      <c r="H20" s="7" t="str">
        <f aca="false">IF(WEEKDAY(G20)=1,"Dimanche",IF(WEEKDAY(G20)=2,"Lundi",IF(WEEKDAY(G20)=3,"Mardi",IF(WEEKDAY(G20)=4,"Mercredi",IF(WEEKDAY(G20)=5,"Jeudi",IF(WEEKDAY(G20)=6,"Vendredi",IF(WEEKDAY(G20)=7,"Samedi")))))))</f>
        <v>Dimanche</v>
      </c>
      <c r="J20" s="6" t="n">
        <f aca="false">J19+4</f>
        <v>40293</v>
      </c>
      <c r="K20" s="7" t="str">
        <f aca="false">IF(WEEKDAY(J20)=1,"Dimanche",IF(WEEKDAY(J20)=2,"Lundi",IF(WEEKDAY(J20)=3,"Mardi",IF(WEEKDAY(J20)=4,"Mercredi",IF(WEEKDAY(J20)=5,"Jeudi",IF(WEEKDAY(J20)=6,"Vendredi",IF(WEEKDAY(J20)=7,"Samedi")))))))</f>
        <v>Dimanche</v>
      </c>
      <c r="L20" s="6" t="n">
        <f aca="false">L19+4</f>
        <v>40294</v>
      </c>
      <c r="M20" s="7" t="str">
        <f aca="false">IF(WEEKDAY(L20)=1,"Dimanche",IF(WEEKDAY(L20)=2,"Lundi",IF(WEEKDAY(L20)=3,"Mardi",IF(WEEKDAY(L20)=4,"Mercredi",IF(WEEKDAY(L20)=5,"Jeudi",IF(WEEKDAY(L20)=6,"Vendredi",IF(WEEKDAY(L20)=7,"Samedi")))))))</f>
        <v>Lundi</v>
      </c>
      <c r="N20" s="6" t="n">
        <f aca="false">N19+4</f>
        <v>40295</v>
      </c>
      <c r="O20" s="7" t="str">
        <f aca="false">IF(WEEKDAY(N20)=1,"Dimanche",IF(WEEKDAY(N20)=2,"Lundi",IF(WEEKDAY(N20)=3,"Mardi",IF(WEEKDAY(N20)=4,"Mercredi",IF(WEEKDAY(N20)=5,"Jeudi",IF(WEEKDAY(N20)=6,"Vendredi",IF(WEEKDAY(N20)=7,"Samedi")))))))</f>
        <v>Mardi</v>
      </c>
      <c r="P20" s="6" t="n">
        <f aca="false">P19+4</f>
        <v>40296</v>
      </c>
      <c r="Q20" s="7" t="str">
        <f aca="false">IF(WEEKDAY(P20)=1,"Dimanche",IF(WEEKDAY(P20)=2,"Lundi",IF(WEEKDAY(P20)=3,"Mardi",IF(WEEKDAY(P20)=4,"Mercredi",IF(WEEKDAY(P20)=5,"Jeudi",IF(WEEKDAY(P20)=6,"Vendredi",IF(WEEKDAY(P20)=7,"Samedi")))))))</f>
        <v>Mercredi</v>
      </c>
    </row>
    <row r="21" customFormat="false" ht="15.75" hidden="false" customHeight="false" outlineLevel="0" collapsed="false">
      <c r="A21" s="6" t="n">
        <f aca="false">A20+4</f>
        <v>40266</v>
      </c>
      <c r="B21" s="7" t="str">
        <f aca="false">IF(WEEKDAY(A21)=1,"Dimanche",IF(WEEKDAY(A21)=2,"Lundi",IF(WEEKDAY(A21)=3,"Mardi",IF(WEEKDAY(A21)=4,"Mercredi",IF(WEEKDAY(A21)=5,"Jeudi",IF(WEEKDAY(A21)=6,"Vendredi",IF(WEEKDAY(A21)=7,"Samedi")))))))</f>
        <v>Lundi</v>
      </c>
      <c r="C21" s="6" t="n">
        <f aca="false">C20+4</f>
        <v>40267</v>
      </c>
      <c r="D21" s="7" t="str">
        <f aca="false">IF(WEEKDAY(C21)=1,"Dimanche",IF(WEEKDAY(C21)=2,"Lundi",IF(WEEKDAY(C21)=3,"Mardi",IF(WEEKDAY(C21)=4,"Mercredi",IF(WEEKDAY(C21)=5,"Jeudi",IF(WEEKDAY(C21)=6,"Vendredi",IF(WEEKDAY(C21)=7,"Samedi")))))))</f>
        <v>Mardi</v>
      </c>
      <c r="E21" s="6" t="n">
        <f aca="false">E20+4</f>
        <v>40268</v>
      </c>
      <c r="F21" s="7" t="str">
        <f aca="false">IF(WEEKDAY(E21)=1,"Dimanche",IF(WEEKDAY(E21)=2,"Lundi",IF(WEEKDAY(E21)=3,"Mardi",IF(WEEKDAY(E21)=4,"Mercredi",IF(WEEKDAY(E21)=5,"Jeudi",IF(WEEKDAY(E21)=6,"Vendredi",IF(WEEKDAY(E21)=7,"Samedi")))))))</f>
        <v>Mercredi</v>
      </c>
      <c r="G21" s="6"/>
      <c r="H21" s="8"/>
      <c r="J21" s="6" t="n">
        <f aca="false">J20+4</f>
        <v>40297</v>
      </c>
      <c r="K21" s="7" t="str">
        <f aca="false">IF(WEEKDAY(J21)=1,"Dimanche",IF(WEEKDAY(J21)=2,"Lundi",IF(WEEKDAY(J21)=3,"Mardi",IF(WEEKDAY(J21)=4,"Mercredi",IF(WEEKDAY(J21)=5,"Jeudi",IF(WEEKDAY(J21)=6,"Vendredi",IF(WEEKDAY(J21)=7,"Samedi")))))))</f>
        <v>Jeudi</v>
      </c>
      <c r="L21" s="6" t="n">
        <f aca="false">L20+4</f>
        <v>40298</v>
      </c>
      <c r="M21" s="7" t="str">
        <f aca="false">IF(WEEKDAY(L21)=1,"Dimanche",IF(WEEKDAY(L21)=2,"Lundi",IF(WEEKDAY(L21)=3,"Mardi",IF(WEEKDAY(L21)=4,"Mercredi",IF(WEEKDAY(L21)=5,"Jeudi",IF(WEEKDAY(L21)=6,"Vendredi",IF(WEEKDAY(L21)=7,"Samedi")))))))</f>
        <v>Vendredi</v>
      </c>
      <c r="N21" s="6"/>
      <c r="O21" s="6"/>
      <c r="P21" s="6"/>
    </row>
    <row r="23" customFormat="false" ht="15.75" hidden="false" customHeight="false" outlineLevel="0" collapsed="false">
      <c r="A23" s="6" t="n">
        <f aca="false">(DATE($A$3,5,1))</f>
        <v>40299</v>
      </c>
      <c r="B23" s="7" t="str">
        <f aca="false">IF(WEEKDAY(A23)=1,"Dimanche",IF(WEEKDAY(A23)=2,"Lundi",IF(WEEKDAY(A23)=3,"Mardi",IF(WEEKDAY(A23)=4,"Mercredi",IF(WEEKDAY(A23)=5,"Jeudi",IF(WEEKDAY(A23)=6,"Vendredi",IF(WEEKDAY(A23)=7,"Samedi")))))))</f>
        <v>Samedi</v>
      </c>
      <c r="C23" s="6" t="n">
        <f aca="false">A23+1</f>
        <v>40300</v>
      </c>
      <c r="D23" s="7" t="str">
        <f aca="false">IF(WEEKDAY(C23)=1,"Dimanche",IF(WEEKDAY(C23)=2,"Lundi",IF(WEEKDAY(C23)=3,"Mardi",IF(WEEKDAY(C23)=4,"Mercredi",IF(WEEKDAY(C23)=5,"Jeudi",IF(WEEKDAY(C23)=6,"Vendredi",IF(WEEKDAY(C23)=7,"Samedi")))))))</f>
        <v>Dimanche</v>
      </c>
      <c r="E23" s="6" t="n">
        <f aca="false">C23+1</f>
        <v>40301</v>
      </c>
      <c r="F23" s="7" t="str">
        <f aca="false">IF(WEEKDAY(E23)=1,"Dimanche",IF(WEEKDAY(E23)=2,"Lundi",IF(WEEKDAY(E23)=3,"Mardi",IF(WEEKDAY(E23)=4,"Mercredi",IF(WEEKDAY(E23)=5,"Jeudi",IF(WEEKDAY(E23)=6,"Vendredi",IF(WEEKDAY(E23)=7,"Samedi")))))))</f>
        <v>Lundi</v>
      </c>
      <c r="G23" s="6" t="n">
        <f aca="false">E23+1</f>
        <v>40302</v>
      </c>
      <c r="H23" s="7" t="str">
        <f aca="false">IF(WEEKDAY(G23)=1,"Dimanche",IF(WEEKDAY(G23)=2,"Lundi",IF(WEEKDAY(G23)=3,"Mardi",IF(WEEKDAY(G23)=4,"Mercredi",IF(WEEKDAY(G23)=5,"Jeudi",IF(WEEKDAY(G23)=6,"Vendredi",IF(WEEKDAY(G23)=7,"Samedi")))))))</f>
        <v>Mardi</v>
      </c>
      <c r="J23" s="6" t="n">
        <f aca="false">(DATE($A$3,6,1))</f>
        <v>40330</v>
      </c>
      <c r="K23" s="7" t="str">
        <f aca="false">IF(WEEKDAY(J23)=1,"Dimanche",IF(WEEKDAY(J23)=2,"Lundi",IF(WEEKDAY(J23)=3,"Mardi",IF(WEEKDAY(J23)=4,"Mercredi",IF(WEEKDAY(J23)=5,"Jeudi",IF(WEEKDAY(J23)=6,"Vendredi",IF(WEEKDAY(J23)=7,"Samedi")))))))</f>
        <v>Mardi</v>
      </c>
      <c r="L23" s="6" t="n">
        <f aca="false">J23+1</f>
        <v>40331</v>
      </c>
      <c r="M23" s="7" t="str">
        <f aca="false">IF(WEEKDAY(L23)=1,"Dimanche",IF(WEEKDAY(L23)=2,"Lundi",IF(WEEKDAY(L23)=3,"Mardi",IF(WEEKDAY(L23)=4,"Mercredi",IF(WEEKDAY(L23)=5,"Jeudi",IF(WEEKDAY(L23)=6,"Vendredi",IF(WEEKDAY(L23)=7,"Samedi")))))))</f>
        <v>Mercredi</v>
      </c>
      <c r="N23" s="6" t="n">
        <f aca="false">L23+1</f>
        <v>40332</v>
      </c>
      <c r="O23" s="7" t="str">
        <f aca="false">IF(WEEKDAY(N23)=1,"Dimanche",IF(WEEKDAY(N23)=2,"Lundi",IF(WEEKDAY(N23)=3,"Mardi",IF(WEEKDAY(N23)=4,"Mercredi",IF(WEEKDAY(N23)=5,"Jeudi",IF(WEEKDAY(N23)=6,"Vendredi",IF(WEEKDAY(N23)=7,"Samedi")))))))</f>
        <v>Jeudi</v>
      </c>
      <c r="P23" s="6" t="n">
        <f aca="false">N23+1</f>
        <v>40333</v>
      </c>
      <c r="Q23" s="7" t="str">
        <f aca="false">IF(WEEKDAY(P23)=1,"Dimanche",IF(WEEKDAY(P23)=2,"Lundi",IF(WEEKDAY(P23)=3,"Mardi",IF(WEEKDAY(P23)=4,"Mercredi",IF(WEEKDAY(P23)=5,"Jeudi",IF(WEEKDAY(P23)=6,"Vendredi",IF(WEEKDAY(P23)=7,"Samedi")))))))</f>
        <v>Vendredi</v>
      </c>
    </row>
    <row r="24" customFormat="false" ht="15.75" hidden="false" customHeight="false" outlineLevel="0" collapsed="false">
      <c r="A24" s="6" t="n">
        <f aca="false">A23+4</f>
        <v>40303</v>
      </c>
      <c r="B24" s="7" t="str">
        <f aca="false">IF(WEEKDAY(A24)=1,"Dimanche",IF(WEEKDAY(A24)=2,"Lundi",IF(WEEKDAY(A24)=3,"Mardi",IF(WEEKDAY(A24)=4,"Mercredi",IF(WEEKDAY(A24)=5,"Jeudi",IF(WEEKDAY(A24)=6,"Vendredi",IF(WEEKDAY(A24)=7,"Samedi")))))))</f>
        <v>Mercredi</v>
      </c>
      <c r="C24" s="6" t="n">
        <f aca="false">C23+4</f>
        <v>40304</v>
      </c>
      <c r="D24" s="7" t="str">
        <f aca="false">IF(WEEKDAY(C24)=1,"Dimanche",IF(WEEKDAY(C24)=2,"Lundi",IF(WEEKDAY(C24)=3,"Mardi",IF(WEEKDAY(C24)=4,"Mercredi",IF(WEEKDAY(C24)=5,"Jeudi",IF(WEEKDAY(C24)=6,"Vendredi",IF(WEEKDAY(C24)=7,"Samedi")))))))</f>
        <v>Jeudi</v>
      </c>
      <c r="E24" s="6" t="n">
        <f aca="false">E23+4</f>
        <v>40305</v>
      </c>
      <c r="F24" s="7" t="str">
        <f aca="false">IF(WEEKDAY(E24)=1,"Dimanche",IF(WEEKDAY(E24)=2,"Lundi",IF(WEEKDAY(E24)=3,"Mardi",IF(WEEKDAY(E24)=4,"Mercredi",IF(WEEKDAY(E24)=5,"Jeudi",IF(WEEKDAY(E24)=6,"Vendredi",IF(WEEKDAY(E24)=7,"Samedi")))))))</f>
        <v>Vendredi</v>
      </c>
      <c r="G24" s="6" t="n">
        <f aca="false">G23+4</f>
        <v>40306</v>
      </c>
      <c r="H24" s="7" t="str">
        <f aca="false">IF(WEEKDAY(G24)=1,"Dimanche",IF(WEEKDAY(G24)=2,"Lundi",IF(WEEKDAY(G24)=3,"Mardi",IF(WEEKDAY(G24)=4,"Mercredi",IF(WEEKDAY(G24)=5,"Jeudi",IF(WEEKDAY(G24)=6,"Vendredi",IF(WEEKDAY(G24)=7,"Samedi")))))))</f>
        <v>Samedi</v>
      </c>
      <c r="J24" s="6" t="n">
        <f aca="false">J23+4</f>
        <v>40334</v>
      </c>
      <c r="K24" s="7" t="str">
        <f aca="false">IF(WEEKDAY(J24)=1,"Dimanche",IF(WEEKDAY(J24)=2,"Lundi",IF(WEEKDAY(J24)=3,"Mardi",IF(WEEKDAY(J24)=4,"Mercredi",IF(WEEKDAY(J24)=5,"Jeudi",IF(WEEKDAY(J24)=6,"Vendredi",IF(WEEKDAY(J24)=7,"Samedi")))))))</f>
        <v>Samedi</v>
      </c>
      <c r="L24" s="6" t="n">
        <f aca="false">L23+4</f>
        <v>40335</v>
      </c>
      <c r="M24" s="7" t="str">
        <f aca="false">IF(WEEKDAY(L24)=1,"Dimanche",IF(WEEKDAY(L24)=2,"Lundi",IF(WEEKDAY(L24)=3,"Mardi",IF(WEEKDAY(L24)=4,"Mercredi",IF(WEEKDAY(L24)=5,"Jeudi",IF(WEEKDAY(L24)=6,"Vendredi",IF(WEEKDAY(L24)=7,"Samedi")))))))</f>
        <v>Dimanche</v>
      </c>
      <c r="N24" s="6" t="n">
        <f aca="false">N23+4</f>
        <v>40336</v>
      </c>
      <c r="O24" s="7" t="str">
        <f aca="false">IF(WEEKDAY(N24)=1,"Dimanche",IF(WEEKDAY(N24)=2,"Lundi",IF(WEEKDAY(N24)=3,"Mardi",IF(WEEKDAY(N24)=4,"Mercredi",IF(WEEKDAY(N24)=5,"Jeudi",IF(WEEKDAY(N24)=6,"Vendredi",IF(WEEKDAY(N24)=7,"Samedi")))))))</f>
        <v>Lundi</v>
      </c>
      <c r="P24" s="6" t="n">
        <f aca="false">P23+4</f>
        <v>40337</v>
      </c>
      <c r="Q24" s="7" t="str">
        <f aca="false">IF(WEEKDAY(P24)=1,"Dimanche",IF(WEEKDAY(P24)=2,"Lundi",IF(WEEKDAY(P24)=3,"Mardi",IF(WEEKDAY(P24)=4,"Mercredi",IF(WEEKDAY(P24)=5,"Jeudi",IF(WEEKDAY(P24)=6,"Vendredi",IF(WEEKDAY(P24)=7,"Samedi")))))))</f>
        <v>Mardi</v>
      </c>
    </row>
    <row r="25" customFormat="false" ht="15.75" hidden="false" customHeight="false" outlineLevel="0" collapsed="false">
      <c r="A25" s="6" t="n">
        <f aca="false">A24+4</f>
        <v>40307</v>
      </c>
      <c r="B25" s="7" t="str">
        <f aca="false">IF(WEEKDAY(A25)=1,"Dimanche",IF(WEEKDAY(A25)=2,"Lundi",IF(WEEKDAY(A25)=3,"Mardi",IF(WEEKDAY(A25)=4,"Mercredi",IF(WEEKDAY(A25)=5,"Jeudi",IF(WEEKDAY(A25)=6,"Vendredi",IF(WEEKDAY(A25)=7,"Samedi")))))))</f>
        <v>Dimanche</v>
      </c>
      <c r="C25" s="6" t="n">
        <f aca="false">C24+4</f>
        <v>40308</v>
      </c>
      <c r="D25" s="7" t="str">
        <f aca="false">IF(WEEKDAY(C25)=1,"Dimanche",IF(WEEKDAY(C25)=2,"Lundi",IF(WEEKDAY(C25)=3,"Mardi",IF(WEEKDAY(C25)=4,"Mercredi",IF(WEEKDAY(C25)=5,"Jeudi",IF(WEEKDAY(C25)=6,"Vendredi",IF(WEEKDAY(C25)=7,"Samedi")))))))</f>
        <v>Lundi</v>
      </c>
      <c r="E25" s="6" t="n">
        <f aca="false">E24+4</f>
        <v>40309</v>
      </c>
      <c r="F25" s="7" t="str">
        <f aca="false">IF(WEEKDAY(E25)=1,"Dimanche",IF(WEEKDAY(E25)=2,"Lundi",IF(WEEKDAY(E25)=3,"Mardi",IF(WEEKDAY(E25)=4,"Mercredi",IF(WEEKDAY(E25)=5,"Jeudi",IF(WEEKDAY(E25)=6,"Vendredi",IF(WEEKDAY(E25)=7,"Samedi")))))))</f>
        <v>Mardi</v>
      </c>
      <c r="G25" s="6" t="n">
        <f aca="false">G24+4</f>
        <v>40310</v>
      </c>
      <c r="H25" s="7" t="str">
        <f aca="false">IF(WEEKDAY(G25)=1,"Dimanche",IF(WEEKDAY(G25)=2,"Lundi",IF(WEEKDAY(G25)=3,"Mardi",IF(WEEKDAY(G25)=4,"Mercredi",IF(WEEKDAY(G25)=5,"Jeudi",IF(WEEKDAY(G25)=6,"Vendredi",IF(WEEKDAY(G25)=7,"Samedi")))))))</f>
        <v>Mercredi</v>
      </c>
      <c r="J25" s="6" t="n">
        <f aca="false">J24+4</f>
        <v>40338</v>
      </c>
      <c r="K25" s="7" t="str">
        <f aca="false">IF(WEEKDAY(J25)=1,"Dimanche",IF(WEEKDAY(J25)=2,"Lundi",IF(WEEKDAY(J25)=3,"Mardi",IF(WEEKDAY(J25)=4,"Mercredi",IF(WEEKDAY(J25)=5,"Jeudi",IF(WEEKDAY(J25)=6,"Vendredi",IF(WEEKDAY(J25)=7,"Samedi")))))))</f>
        <v>Mercredi</v>
      </c>
      <c r="L25" s="6" t="n">
        <f aca="false">L24+4</f>
        <v>40339</v>
      </c>
      <c r="M25" s="7" t="str">
        <f aca="false">IF(WEEKDAY(L25)=1,"Dimanche",IF(WEEKDAY(L25)=2,"Lundi",IF(WEEKDAY(L25)=3,"Mardi",IF(WEEKDAY(L25)=4,"Mercredi",IF(WEEKDAY(L25)=5,"Jeudi",IF(WEEKDAY(L25)=6,"Vendredi",IF(WEEKDAY(L25)=7,"Samedi")))))))</f>
        <v>Jeudi</v>
      </c>
      <c r="N25" s="6" t="n">
        <f aca="false">N24+4</f>
        <v>40340</v>
      </c>
      <c r="O25" s="7" t="str">
        <f aca="false">IF(WEEKDAY(N25)=1,"Dimanche",IF(WEEKDAY(N25)=2,"Lundi",IF(WEEKDAY(N25)=3,"Mardi",IF(WEEKDAY(N25)=4,"Mercredi",IF(WEEKDAY(N25)=5,"Jeudi",IF(WEEKDAY(N25)=6,"Vendredi",IF(WEEKDAY(N25)=7,"Samedi")))))))</f>
        <v>Vendredi</v>
      </c>
      <c r="P25" s="6" t="n">
        <f aca="false">P24+4</f>
        <v>40341</v>
      </c>
      <c r="Q25" s="7" t="str">
        <f aca="false">IF(WEEKDAY(P25)=1,"Dimanche",IF(WEEKDAY(P25)=2,"Lundi",IF(WEEKDAY(P25)=3,"Mardi",IF(WEEKDAY(P25)=4,"Mercredi",IF(WEEKDAY(P25)=5,"Jeudi",IF(WEEKDAY(P25)=6,"Vendredi",IF(WEEKDAY(P25)=7,"Samedi")))))))</f>
        <v>Samedi</v>
      </c>
    </row>
    <row r="26" customFormat="false" ht="15.75" hidden="false" customHeight="false" outlineLevel="0" collapsed="false">
      <c r="A26" s="6" t="n">
        <f aca="false">A25+4</f>
        <v>40311</v>
      </c>
      <c r="B26" s="7" t="str">
        <f aca="false">IF(WEEKDAY(A26)=1,"Dimanche",IF(WEEKDAY(A26)=2,"Lundi",IF(WEEKDAY(A26)=3,"Mardi",IF(WEEKDAY(A26)=4,"Mercredi",IF(WEEKDAY(A26)=5,"Jeudi",IF(WEEKDAY(A26)=6,"Vendredi",IF(WEEKDAY(A26)=7,"Samedi")))))))</f>
        <v>Jeudi</v>
      </c>
      <c r="C26" s="6" t="n">
        <f aca="false">C25+4</f>
        <v>40312</v>
      </c>
      <c r="D26" s="7" t="str">
        <f aca="false">IF(WEEKDAY(C26)=1,"Dimanche",IF(WEEKDAY(C26)=2,"Lundi",IF(WEEKDAY(C26)=3,"Mardi",IF(WEEKDAY(C26)=4,"Mercredi",IF(WEEKDAY(C26)=5,"Jeudi",IF(WEEKDAY(C26)=6,"Vendredi",IF(WEEKDAY(C26)=7,"Samedi")))))))</f>
        <v>Vendredi</v>
      </c>
      <c r="E26" s="6" t="n">
        <f aca="false">E25+4</f>
        <v>40313</v>
      </c>
      <c r="F26" s="7" t="str">
        <f aca="false">IF(WEEKDAY(E26)=1,"Dimanche",IF(WEEKDAY(E26)=2,"Lundi",IF(WEEKDAY(E26)=3,"Mardi",IF(WEEKDAY(E26)=4,"Mercredi",IF(WEEKDAY(E26)=5,"Jeudi",IF(WEEKDAY(E26)=6,"Vendredi",IF(WEEKDAY(E26)=7,"Samedi")))))))</f>
        <v>Samedi</v>
      </c>
      <c r="G26" s="6" t="n">
        <f aca="false">G25+4</f>
        <v>40314</v>
      </c>
      <c r="H26" s="7" t="str">
        <f aca="false">IF(WEEKDAY(G26)=1,"Dimanche",IF(WEEKDAY(G26)=2,"Lundi",IF(WEEKDAY(G26)=3,"Mardi",IF(WEEKDAY(G26)=4,"Mercredi",IF(WEEKDAY(G26)=5,"Jeudi",IF(WEEKDAY(G26)=6,"Vendredi",IF(WEEKDAY(G26)=7,"Samedi")))))))</f>
        <v>Dimanche</v>
      </c>
      <c r="J26" s="6" t="n">
        <f aca="false">J25+4</f>
        <v>40342</v>
      </c>
      <c r="K26" s="7" t="str">
        <f aca="false">IF(WEEKDAY(J26)=1,"Dimanche",IF(WEEKDAY(J26)=2,"Lundi",IF(WEEKDAY(J26)=3,"Mardi",IF(WEEKDAY(J26)=4,"Mercredi",IF(WEEKDAY(J26)=5,"Jeudi",IF(WEEKDAY(J26)=6,"Vendredi",IF(WEEKDAY(J26)=7,"Samedi")))))))</f>
        <v>Dimanche</v>
      </c>
      <c r="L26" s="6" t="n">
        <f aca="false">L25+4</f>
        <v>40343</v>
      </c>
      <c r="M26" s="7" t="str">
        <f aca="false">IF(WEEKDAY(L26)=1,"Dimanche",IF(WEEKDAY(L26)=2,"Lundi",IF(WEEKDAY(L26)=3,"Mardi",IF(WEEKDAY(L26)=4,"Mercredi",IF(WEEKDAY(L26)=5,"Jeudi",IF(WEEKDAY(L26)=6,"Vendredi",IF(WEEKDAY(L26)=7,"Samedi")))))))</f>
        <v>Lundi</v>
      </c>
      <c r="N26" s="6" t="n">
        <f aca="false">N25+4</f>
        <v>40344</v>
      </c>
      <c r="O26" s="7" t="str">
        <f aca="false">IF(WEEKDAY(N26)=1,"Dimanche",IF(WEEKDAY(N26)=2,"Lundi",IF(WEEKDAY(N26)=3,"Mardi",IF(WEEKDAY(N26)=4,"Mercredi",IF(WEEKDAY(N26)=5,"Jeudi",IF(WEEKDAY(N26)=6,"Vendredi",IF(WEEKDAY(N26)=7,"Samedi")))))))</f>
        <v>Mardi</v>
      </c>
      <c r="P26" s="6" t="n">
        <f aca="false">P25+4</f>
        <v>40345</v>
      </c>
      <c r="Q26" s="7" t="str">
        <f aca="false">IF(WEEKDAY(P26)=1,"Dimanche",IF(WEEKDAY(P26)=2,"Lundi",IF(WEEKDAY(P26)=3,"Mardi",IF(WEEKDAY(P26)=4,"Mercredi",IF(WEEKDAY(P26)=5,"Jeudi",IF(WEEKDAY(P26)=6,"Vendredi",IF(WEEKDAY(P26)=7,"Samedi")))))))</f>
        <v>Mercredi</v>
      </c>
    </row>
    <row r="27" customFormat="false" ht="15.75" hidden="false" customHeight="false" outlineLevel="0" collapsed="false">
      <c r="A27" s="6" t="n">
        <f aca="false">A26+4</f>
        <v>40315</v>
      </c>
      <c r="B27" s="7" t="str">
        <f aca="false">IF(WEEKDAY(A27)=1,"Dimanche",IF(WEEKDAY(A27)=2,"Lundi",IF(WEEKDAY(A27)=3,"Mardi",IF(WEEKDAY(A27)=4,"Mercredi",IF(WEEKDAY(A27)=5,"Jeudi",IF(WEEKDAY(A27)=6,"Vendredi",IF(WEEKDAY(A27)=7,"Samedi")))))))</f>
        <v>Lundi</v>
      </c>
      <c r="C27" s="6" t="n">
        <f aca="false">C26+4</f>
        <v>40316</v>
      </c>
      <c r="D27" s="7" t="str">
        <f aca="false">IF(WEEKDAY(C27)=1,"Dimanche",IF(WEEKDAY(C27)=2,"Lundi",IF(WEEKDAY(C27)=3,"Mardi",IF(WEEKDAY(C27)=4,"Mercredi",IF(WEEKDAY(C27)=5,"Jeudi",IF(WEEKDAY(C27)=6,"Vendredi",IF(WEEKDAY(C27)=7,"Samedi")))))))</f>
        <v>Mardi</v>
      </c>
      <c r="E27" s="6" t="n">
        <f aca="false">E26+4</f>
        <v>40317</v>
      </c>
      <c r="F27" s="7" t="str">
        <f aca="false">IF(WEEKDAY(E27)=1,"Dimanche",IF(WEEKDAY(E27)=2,"Lundi",IF(WEEKDAY(E27)=3,"Mardi",IF(WEEKDAY(E27)=4,"Mercredi",IF(WEEKDAY(E27)=5,"Jeudi",IF(WEEKDAY(E27)=6,"Vendredi",IF(WEEKDAY(E27)=7,"Samedi")))))))</f>
        <v>Mercredi</v>
      </c>
      <c r="G27" s="6" t="n">
        <f aca="false">G26+4</f>
        <v>40318</v>
      </c>
      <c r="H27" s="7" t="str">
        <f aca="false">IF(WEEKDAY(G27)=1,"Dimanche",IF(WEEKDAY(G27)=2,"Lundi",IF(WEEKDAY(G27)=3,"Mardi",IF(WEEKDAY(G27)=4,"Mercredi",IF(WEEKDAY(G27)=5,"Jeudi",IF(WEEKDAY(G27)=6,"Vendredi",IF(WEEKDAY(G27)=7,"Samedi")))))))</f>
        <v>Jeudi</v>
      </c>
      <c r="J27" s="6" t="n">
        <f aca="false">J26+4</f>
        <v>40346</v>
      </c>
      <c r="K27" s="7" t="str">
        <f aca="false">IF(WEEKDAY(J27)=1,"Dimanche",IF(WEEKDAY(J27)=2,"Lundi",IF(WEEKDAY(J27)=3,"Mardi",IF(WEEKDAY(J27)=4,"Mercredi",IF(WEEKDAY(J27)=5,"Jeudi",IF(WEEKDAY(J27)=6,"Vendredi",IF(WEEKDAY(J27)=7,"Samedi")))))))</f>
        <v>Jeudi</v>
      </c>
      <c r="L27" s="6" t="n">
        <f aca="false">L26+4</f>
        <v>40347</v>
      </c>
      <c r="M27" s="7" t="str">
        <f aca="false">IF(WEEKDAY(L27)=1,"Dimanche",IF(WEEKDAY(L27)=2,"Lundi",IF(WEEKDAY(L27)=3,"Mardi",IF(WEEKDAY(L27)=4,"Mercredi",IF(WEEKDAY(L27)=5,"Jeudi",IF(WEEKDAY(L27)=6,"Vendredi",IF(WEEKDAY(L27)=7,"Samedi")))))))</f>
        <v>Vendredi</v>
      </c>
      <c r="N27" s="6" t="n">
        <f aca="false">N26+4</f>
        <v>40348</v>
      </c>
      <c r="O27" s="7" t="str">
        <f aca="false">IF(WEEKDAY(N27)=1,"Dimanche",IF(WEEKDAY(N27)=2,"Lundi",IF(WEEKDAY(N27)=3,"Mardi",IF(WEEKDAY(N27)=4,"Mercredi",IF(WEEKDAY(N27)=5,"Jeudi",IF(WEEKDAY(N27)=6,"Vendredi",IF(WEEKDAY(N27)=7,"Samedi")))))))</f>
        <v>Samedi</v>
      </c>
      <c r="P27" s="6" t="n">
        <f aca="false">P26+4</f>
        <v>40349</v>
      </c>
      <c r="Q27" s="7" t="str">
        <f aca="false">IF(WEEKDAY(P27)=1,"Dimanche",IF(WEEKDAY(P27)=2,"Lundi",IF(WEEKDAY(P27)=3,"Mardi",IF(WEEKDAY(P27)=4,"Mercredi",IF(WEEKDAY(P27)=5,"Jeudi",IF(WEEKDAY(P27)=6,"Vendredi",IF(WEEKDAY(P27)=7,"Samedi")))))))</f>
        <v>Dimanche</v>
      </c>
    </row>
    <row r="28" customFormat="false" ht="15.75" hidden="false" customHeight="false" outlineLevel="0" collapsed="false">
      <c r="A28" s="6" t="n">
        <f aca="false">A27+4</f>
        <v>40319</v>
      </c>
      <c r="B28" s="7" t="str">
        <f aca="false">IF(WEEKDAY(A28)=1,"Dimanche",IF(WEEKDAY(A28)=2,"Lundi",IF(WEEKDAY(A28)=3,"Mardi",IF(WEEKDAY(A28)=4,"Mercredi",IF(WEEKDAY(A28)=5,"Jeudi",IF(WEEKDAY(A28)=6,"Vendredi",IF(WEEKDAY(A28)=7,"Samedi")))))))</f>
        <v>Vendredi</v>
      </c>
      <c r="C28" s="6" t="n">
        <f aca="false">C27+4</f>
        <v>40320</v>
      </c>
      <c r="D28" s="7" t="str">
        <f aca="false">IF(WEEKDAY(C28)=1,"Dimanche",IF(WEEKDAY(C28)=2,"Lundi",IF(WEEKDAY(C28)=3,"Mardi",IF(WEEKDAY(C28)=4,"Mercredi",IF(WEEKDAY(C28)=5,"Jeudi",IF(WEEKDAY(C28)=6,"Vendredi",IF(WEEKDAY(C28)=7,"Samedi")))))))</f>
        <v>Samedi</v>
      </c>
      <c r="E28" s="6" t="n">
        <f aca="false">E27+4</f>
        <v>40321</v>
      </c>
      <c r="F28" s="7" t="str">
        <f aca="false">IF(WEEKDAY(E28)=1,"Dimanche",IF(WEEKDAY(E28)=2,"Lundi",IF(WEEKDAY(E28)=3,"Mardi",IF(WEEKDAY(E28)=4,"Mercredi",IF(WEEKDAY(E28)=5,"Jeudi",IF(WEEKDAY(E28)=6,"Vendredi",IF(WEEKDAY(E28)=7,"Samedi")))))))</f>
        <v>Dimanche</v>
      </c>
      <c r="G28" s="6" t="n">
        <f aca="false">G27+4</f>
        <v>40322</v>
      </c>
      <c r="H28" s="7" t="str">
        <f aca="false">IF(WEEKDAY(G28)=1,"Dimanche",IF(WEEKDAY(G28)=2,"Lundi",IF(WEEKDAY(G28)=3,"Mardi",IF(WEEKDAY(G28)=4,"Mercredi",IF(WEEKDAY(G28)=5,"Jeudi",IF(WEEKDAY(G28)=6,"Vendredi",IF(WEEKDAY(G28)=7,"Samedi")))))))</f>
        <v>Lundi</v>
      </c>
      <c r="J28" s="6" t="n">
        <f aca="false">J27+4</f>
        <v>40350</v>
      </c>
      <c r="K28" s="7" t="str">
        <f aca="false">IF(WEEKDAY(J28)=1,"Dimanche",IF(WEEKDAY(J28)=2,"Lundi",IF(WEEKDAY(J28)=3,"Mardi",IF(WEEKDAY(J28)=4,"Mercredi",IF(WEEKDAY(J28)=5,"Jeudi",IF(WEEKDAY(J28)=6,"Vendredi",IF(WEEKDAY(J28)=7,"Samedi")))))))</f>
        <v>Lundi</v>
      </c>
      <c r="L28" s="6" t="n">
        <f aca="false">L27+4</f>
        <v>40351</v>
      </c>
      <c r="M28" s="7" t="str">
        <f aca="false">IF(WEEKDAY(L28)=1,"Dimanche",IF(WEEKDAY(L28)=2,"Lundi",IF(WEEKDAY(L28)=3,"Mardi",IF(WEEKDAY(L28)=4,"Mercredi",IF(WEEKDAY(L28)=5,"Jeudi",IF(WEEKDAY(L28)=6,"Vendredi",IF(WEEKDAY(L28)=7,"Samedi")))))))</f>
        <v>Mardi</v>
      </c>
      <c r="N28" s="6" t="n">
        <f aca="false">N27+4</f>
        <v>40352</v>
      </c>
      <c r="O28" s="7" t="str">
        <f aca="false">IF(WEEKDAY(N28)=1,"Dimanche",IF(WEEKDAY(N28)=2,"Lundi",IF(WEEKDAY(N28)=3,"Mardi",IF(WEEKDAY(N28)=4,"Mercredi",IF(WEEKDAY(N28)=5,"Jeudi",IF(WEEKDAY(N28)=6,"Vendredi",IF(WEEKDAY(N28)=7,"Samedi")))))))</f>
        <v>Mercredi</v>
      </c>
      <c r="P28" s="6" t="n">
        <f aca="false">P27+4</f>
        <v>40353</v>
      </c>
      <c r="Q28" s="7" t="str">
        <f aca="false">IF(WEEKDAY(P28)=1,"Dimanche",IF(WEEKDAY(P28)=2,"Lundi",IF(WEEKDAY(P28)=3,"Mardi",IF(WEEKDAY(P28)=4,"Mercredi",IF(WEEKDAY(P28)=5,"Jeudi",IF(WEEKDAY(P28)=6,"Vendredi",IF(WEEKDAY(P28)=7,"Samedi")))))))</f>
        <v>Jeudi</v>
      </c>
    </row>
    <row r="29" customFormat="false" ht="15.75" hidden="false" customHeight="false" outlineLevel="0" collapsed="false">
      <c r="A29" s="6" t="n">
        <f aca="false">A28+4</f>
        <v>40323</v>
      </c>
      <c r="B29" s="7" t="str">
        <f aca="false">IF(WEEKDAY(A29)=1,"Dimanche",IF(WEEKDAY(A29)=2,"Lundi",IF(WEEKDAY(A29)=3,"Mardi",IF(WEEKDAY(A29)=4,"Mercredi",IF(WEEKDAY(A29)=5,"Jeudi",IF(WEEKDAY(A29)=6,"Vendredi",IF(WEEKDAY(A29)=7,"Samedi")))))))</f>
        <v>Mardi</v>
      </c>
      <c r="C29" s="6" t="n">
        <f aca="false">C28+4</f>
        <v>40324</v>
      </c>
      <c r="D29" s="7" t="str">
        <f aca="false">IF(WEEKDAY(C29)=1,"Dimanche",IF(WEEKDAY(C29)=2,"Lundi",IF(WEEKDAY(C29)=3,"Mardi",IF(WEEKDAY(C29)=4,"Mercredi",IF(WEEKDAY(C29)=5,"Jeudi",IF(WEEKDAY(C29)=6,"Vendredi",IF(WEEKDAY(C29)=7,"Samedi")))))))</f>
        <v>Mercredi</v>
      </c>
      <c r="E29" s="6" t="n">
        <f aca="false">E28+4</f>
        <v>40325</v>
      </c>
      <c r="F29" s="7" t="str">
        <f aca="false">IF(WEEKDAY(E29)=1,"Dimanche",IF(WEEKDAY(E29)=2,"Lundi",IF(WEEKDAY(E29)=3,"Mardi",IF(WEEKDAY(E29)=4,"Mercredi",IF(WEEKDAY(E29)=5,"Jeudi",IF(WEEKDAY(E29)=6,"Vendredi",IF(WEEKDAY(E29)=7,"Samedi")))))))</f>
        <v>Jeudi</v>
      </c>
      <c r="G29" s="6" t="n">
        <f aca="false">G28+4</f>
        <v>40326</v>
      </c>
      <c r="H29" s="7" t="str">
        <f aca="false">IF(WEEKDAY(G29)=1,"Dimanche",IF(WEEKDAY(G29)=2,"Lundi",IF(WEEKDAY(G29)=3,"Mardi",IF(WEEKDAY(G29)=4,"Mercredi",IF(WEEKDAY(G29)=5,"Jeudi",IF(WEEKDAY(G29)=6,"Vendredi",IF(WEEKDAY(G29)=7,"Samedi")))))))</f>
        <v>Vendredi</v>
      </c>
      <c r="J29" s="6" t="n">
        <f aca="false">J28+4</f>
        <v>40354</v>
      </c>
      <c r="K29" s="7" t="str">
        <f aca="false">IF(WEEKDAY(J29)=1,"Dimanche",IF(WEEKDAY(J29)=2,"Lundi",IF(WEEKDAY(J29)=3,"Mardi",IF(WEEKDAY(J29)=4,"Mercredi",IF(WEEKDAY(J29)=5,"Jeudi",IF(WEEKDAY(J29)=6,"Vendredi",IF(WEEKDAY(J29)=7,"Samedi")))))))</f>
        <v>Vendredi</v>
      </c>
      <c r="L29" s="6" t="n">
        <f aca="false">L28+4</f>
        <v>40355</v>
      </c>
      <c r="M29" s="7" t="str">
        <f aca="false">IF(WEEKDAY(L29)=1,"Dimanche",IF(WEEKDAY(L29)=2,"Lundi",IF(WEEKDAY(L29)=3,"Mardi",IF(WEEKDAY(L29)=4,"Mercredi",IF(WEEKDAY(L29)=5,"Jeudi",IF(WEEKDAY(L29)=6,"Vendredi",IF(WEEKDAY(L29)=7,"Samedi")))))))</f>
        <v>Samedi</v>
      </c>
      <c r="N29" s="6" t="n">
        <f aca="false">N28+4</f>
        <v>40356</v>
      </c>
      <c r="O29" s="7" t="str">
        <f aca="false">IF(WEEKDAY(N29)=1,"Dimanche",IF(WEEKDAY(N29)=2,"Lundi",IF(WEEKDAY(N29)=3,"Mardi",IF(WEEKDAY(N29)=4,"Mercredi",IF(WEEKDAY(N29)=5,"Jeudi",IF(WEEKDAY(N29)=6,"Vendredi",IF(WEEKDAY(N29)=7,"Samedi")))))))</f>
        <v>Dimanche</v>
      </c>
      <c r="P29" s="6" t="n">
        <f aca="false">P28+4</f>
        <v>40357</v>
      </c>
      <c r="Q29" s="7" t="str">
        <f aca="false">IF(WEEKDAY(P29)=1,"Dimanche",IF(WEEKDAY(P29)=2,"Lundi",IF(WEEKDAY(P29)=3,"Mardi",IF(WEEKDAY(P29)=4,"Mercredi",IF(WEEKDAY(P29)=5,"Jeudi",IF(WEEKDAY(P29)=6,"Vendredi",IF(WEEKDAY(P29)=7,"Samedi")))))))</f>
        <v>Lundi</v>
      </c>
    </row>
    <row r="30" customFormat="false" ht="15.75" hidden="false" customHeight="false" outlineLevel="0" collapsed="false">
      <c r="A30" s="6" t="n">
        <f aca="false">A29+4</f>
        <v>40327</v>
      </c>
      <c r="B30" s="7" t="str">
        <f aca="false">IF(WEEKDAY(A30)=1,"Dimanche",IF(WEEKDAY(A30)=2,"Lundi",IF(WEEKDAY(A30)=3,"Mardi",IF(WEEKDAY(A30)=4,"Mercredi",IF(WEEKDAY(A30)=5,"Jeudi",IF(WEEKDAY(A30)=6,"Vendredi",IF(WEEKDAY(A30)=7,"Samedi")))))))</f>
        <v>Samedi</v>
      </c>
      <c r="C30" s="6" t="n">
        <f aca="false">C29+4</f>
        <v>40328</v>
      </c>
      <c r="D30" s="7" t="str">
        <f aca="false">IF(WEEKDAY(C30)=1,"Dimanche",IF(WEEKDAY(C30)=2,"Lundi",IF(WEEKDAY(C30)=3,"Mardi",IF(WEEKDAY(C30)=4,"Mercredi",IF(WEEKDAY(C30)=5,"Jeudi",IF(WEEKDAY(C30)=6,"Vendredi",IF(WEEKDAY(C30)=7,"Samedi")))))))</f>
        <v>Dimanche</v>
      </c>
      <c r="E30" s="6" t="n">
        <f aca="false">E29+4</f>
        <v>40329</v>
      </c>
      <c r="F30" s="7" t="str">
        <f aca="false">IF(WEEKDAY(E30)=1,"Dimanche",IF(WEEKDAY(E30)=2,"Lundi",IF(WEEKDAY(E30)=3,"Mardi",IF(WEEKDAY(E30)=4,"Mercredi",IF(WEEKDAY(E30)=5,"Jeudi",IF(WEEKDAY(E30)=6,"Vendredi",IF(WEEKDAY(E30)=7,"Samedi")))))))</f>
        <v>Lundi</v>
      </c>
      <c r="G30" s="6"/>
      <c r="H30" s="8"/>
      <c r="J30" s="6" t="n">
        <f aca="false">J29+4</f>
        <v>40358</v>
      </c>
      <c r="K30" s="7" t="str">
        <f aca="false">IF(WEEKDAY(J30)=1,"Dimanche",IF(WEEKDAY(J30)=2,"Lundi",IF(WEEKDAY(J30)=3,"Mardi",IF(WEEKDAY(J30)=4,"Mercredi",IF(WEEKDAY(J30)=5,"Jeudi",IF(WEEKDAY(J30)=6,"Vendredi",IF(WEEKDAY(J30)=7,"Samedi")))))))</f>
        <v>Mardi</v>
      </c>
      <c r="L30" s="6" t="n">
        <f aca="false">L29+4</f>
        <v>40359</v>
      </c>
      <c r="M30" s="7" t="str">
        <f aca="false">IF(WEEKDAY(L30)=1,"Dimanche",IF(WEEKDAY(L30)=2,"Lundi",IF(WEEKDAY(L30)=3,"Mardi",IF(WEEKDAY(L30)=4,"Mercredi",IF(WEEKDAY(L30)=5,"Jeudi",IF(WEEKDAY(L30)=6,"Vendredi",IF(WEEKDAY(L30)=7,"Samedi")))))))</f>
        <v>Mercredi</v>
      </c>
      <c r="N30" s="6"/>
      <c r="O30" s="6"/>
      <c r="P30" s="6"/>
    </row>
    <row r="32" customFormat="false" ht="15.75" hidden="false" customHeight="false" outlineLevel="0" collapsed="false">
      <c r="A32" s="6" t="n">
        <f aca="false">(DATE($A$3,7,1))</f>
        <v>40360</v>
      </c>
      <c r="B32" s="7" t="str">
        <f aca="false">IF(WEEKDAY(A32)=1,"Dimanche",IF(WEEKDAY(A32)=2,"Lundi",IF(WEEKDAY(A32)=3,"Mardi",IF(WEEKDAY(A32)=4,"Mercredi",IF(WEEKDAY(A32)=5,"Jeudi",IF(WEEKDAY(A32)=6,"Vendredi",IF(WEEKDAY(A32)=7,"Samedi")))))))</f>
        <v>Jeudi</v>
      </c>
      <c r="C32" s="6" t="n">
        <f aca="false">A32+1</f>
        <v>40361</v>
      </c>
      <c r="D32" s="7" t="str">
        <f aca="false">IF(WEEKDAY(C32)=1,"Dimanche",IF(WEEKDAY(C32)=2,"Lundi",IF(WEEKDAY(C32)=3,"Mardi",IF(WEEKDAY(C32)=4,"Mercredi",IF(WEEKDAY(C32)=5,"Jeudi",IF(WEEKDAY(C32)=6,"Vendredi",IF(WEEKDAY(C32)=7,"Samedi")))))))</f>
        <v>Vendredi</v>
      </c>
      <c r="E32" s="6" t="n">
        <f aca="false">C32+1</f>
        <v>40362</v>
      </c>
      <c r="F32" s="7" t="str">
        <f aca="false">IF(WEEKDAY(E32)=1,"Dimanche",IF(WEEKDAY(E32)=2,"Lundi",IF(WEEKDAY(E32)=3,"Mardi",IF(WEEKDAY(E32)=4,"Mercredi",IF(WEEKDAY(E32)=5,"Jeudi",IF(WEEKDAY(E32)=6,"Vendredi",IF(WEEKDAY(E32)=7,"Samedi")))))))</f>
        <v>Samedi</v>
      </c>
      <c r="G32" s="6" t="n">
        <f aca="false">E32+1</f>
        <v>40363</v>
      </c>
      <c r="H32" s="7" t="str">
        <f aca="false">IF(WEEKDAY(G32)=1,"Dimanche",IF(WEEKDAY(G32)=2,"Lundi",IF(WEEKDAY(G32)=3,"Mardi",IF(WEEKDAY(G32)=4,"Mercredi",IF(WEEKDAY(G32)=5,"Jeudi",IF(WEEKDAY(G32)=6,"Vendredi",IF(WEEKDAY(G32)=7,"Samedi")))))))</f>
        <v>Dimanche</v>
      </c>
      <c r="J32" s="6" t="n">
        <f aca="false">(DATE($A$3,8,1))</f>
        <v>40391</v>
      </c>
      <c r="K32" s="7" t="str">
        <f aca="false">IF(WEEKDAY(J32)=1,"Dimanche",IF(WEEKDAY(J32)=2,"Lundi",IF(WEEKDAY(J32)=3,"Mardi",IF(WEEKDAY(J32)=4,"Mercredi",IF(WEEKDAY(J32)=5,"Jeudi",IF(WEEKDAY(J32)=6,"Vendredi",IF(WEEKDAY(J32)=7,"Samedi")))))))</f>
        <v>Dimanche</v>
      </c>
      <c r="L32" s="6" t="n">
        <f aca="false">J32+1</f>
        <v>40392</v>
      </c>
      <c r="M32" s="7" t="str">
        <f aca="false">IF(WEEKDAY(L32)=1,"Dimanche",IF(WEEKDAY(L32)=2,"Lundi",IF(WEEKDAY(L32)=3,"Mardi",IF(WEEKDAY(L32)=4,"Mercredi",IF(WEEKDAY(L32)=5,"Jeudi",IF(WEEKDAY(L32)=6,"Vendredi",IF(WEEKDAY(L32)=7,"Samedi")))))))</f>
        <v>Lundi</v>
      </c>
      <c r="N32" s="6" t="n">
        <f aca="false">L32+1</f>
        <v>40393</v>
      </c>
      <c r="O32" s="7" t="str">
        <f aca="false">IF(WEEKDAY(N32)=1,"Dimanche",IF(WEEKDAY(N32)=2,"Lundi",IF(WEEKDAY(N32)=3,"Mardi",IF(WEEKDAY(N32)=4,"Mercredi",IF(WEEKDAY(N32)=5,"Jeudi",IF(WEEKDAY(N32)=6,"Vendredi",IF(WEEKDAY(N32)=7,"Samedi")))))))</f>
        <v>Mardi</v>
      </c>
      <c r="P32" s="6" t="n">
        <f aca="false">N32+1</f>
        <v>40394</v>
      </c>
      <c r="Q32" s="7" t="str">
        <f aca="false">IF(WEEKDAY(P32)=1,"Dimanche",IF(WEEKDAY(P32)=2,"Lundi",IF(WEEKDAY(P32)=3,"Mardi",IF(WEEKDAY(P32)=4,"Mercredi",IF(WEEKDAY(P32)=5,"Jeudi",IF(WEEKDAY(P32)=6,"Vendredi",IF(WEEKDAY(P32)=7,"Samedi")))))))</f>
        <v>Mercredi</v>
      </c>
    </row>
    <row r="33" customFormat="false" ht="15.75" hidden="false" customHeight="false" outlineLevel="0" collapsed="false">
      <c r="A33" s="6" t="n">
        <f aca="false">A32+4</f>
        <v>40364</v>
      </c>
      <c r="B33" s="7" t="str">
        <f aca="false">IF(WEEKDAY(A33)=1,"Dimanche",IF(WEEKDAY(A33)=2,"Lundi",IF(WEEKDAY(A33)=3,"Mardi",IF(WEEKDAY(A33)=4,"Mercredi",IF(WEEKDAY(A33)=5,"Jeudi",IF(WEEKDAY(A33)=6,"Vendredi",IF(WEEKDAY(A33)=7,"Samedi")))))))</f>
        <v>Lundi</v>
      </c>
      <c r="C33" s="6" t="n">
        <f aca="false">C32+4</f>
        <v>40365</v>
      </c>
      <c r="D33" s="7" t="str">
        <f aca="false">IF(WEEKDAY(C33)=1,"Dimanche",IF(WEEKDAY(C33)=2,"Lundi",IF(WEEKDAY(C33)=3,"Mardi",IF(WEEKDAY(C33)=4,"Mercredi",IF(WEEKDAY(C33)=5,"Jeudi",IF(WEEKDAY(C33)=6,"Vendredi",IF(WEEKDAY(C33)=7,"Samedi")))))))</f>
        <v>Mardi</v>
      </c>
      <c r="E33" s="6" t="n">
        <f aca="false">E32+4</f>
        <v>40366</v>
      </c>
      <c r="F33" s="7" t="str">
        <f aca="false">IF(WEEKDAY(E33)=1,"Dimanche",IF(WEEKDAY(E33)=2,"Lundi",IF(WEEKDAY(E33)=3,"Mardi",IF(WEEKDAY(E33)=4,"Mercredi",IF(WEEKDAY(E33)=5,"Jeudi",IF(WEEKDAY(E33)=6,"Vendredi",IF(WEEKDAY(E33)=7,"Samedi")))))))</f>
        <v>Mercredi</v>
      </c>
      <c r="G33" s="6" t="n">
        <f aca="false">G32+4</f>
        <v>40367</v>
      </c>
      <c r="H33" s="7" t="str">
        <f aca="false">IF(WEEKDAY(G33)=1,"Dimanche",IF(WEEKDAY(G33)=2,"Lundi",IF(WEEKDAY(G33)=3,"Mardi",IF(WEEKDAY(G33)=4,"Mercredi",IF(WEEKDAY(G33)=5,"Jeudi",IF(WEEKDAY(G33)=6,"Vendredi",IF(WEEKDAY(G33)=7,"Samedi")))))))</f>
        <v>Jeudi</v>
      </c>
      <c r="J33" s="6" t="n">
        <f aca="false">J32+4</f>
        <v>40395</v>
      </c>
      <c r="K33" s="7" t="str">
        <f aca="false">IF(WEEKDAY(J33)=1,"Dimanche",IF(WEEKDAY(J33)=2,"Lundi",IF(WEEKDAY(J33)=3,"Mardi",IF(WEEKDAY(J33)=4,"Mercredi",IF(WEEKDAY(J33)=5,"Jeudi",IF(WEEKDAY(J33)=6,"Vendredi",IF(WEEKDAY(J33)=7,"Samedi")))))))</f>
        <v>Jeudi</v>
      </c>
      <c r="L33" s="6" t="n">
        <f aca="false">L32+4</f>
        <v>40396</v>
      </c>
      <c r="M33" s="7" t="str">
        <f aca="false">IF(WEEKDAY(L33)=1,"Dimanche",IF(WEEKDAY(L33)=2,"Lundi",IF(WEEKDAY(L33)=3,"Mardi",IF(WEEKDAY(L33)=4,"Mercredi",IF(WEEKDAY(L33)=5,"Jeudi",IF(WEEKDAY(L33)=6,"Vendredi",IF(WEEKDAY(L33)=7,"Samedi")))))))</f>
        <v>Vendredi</v>
      </c>
      <c r="N33" s="6" t="n">
        <f aca="false">N32+4</f>
        <v>40397</v>
      </c>
      <c r="O33" s="7" t="str">
        <f aca="false">IF(WEEKDAY(N33)=1,"Dimanche",IF(WEEKDAY(N33)=2,"Lundi",IF(WEEKDAY(N33)=3,"Mardi",IF(WEEKDAY(N33)=4,"Mercredi",IF(WEEKDAY(N33)=5,"Jeudi",IF(WEEKDAY(N33)=6,"Vendredi",IF(WEEKDAY(N33)=7,"Samedi")))))))</f>
        <v>Samedi</v>
      </c>
      <c r="P33" s="6" t="n">
        <f aca="false">P32+4</f>
        <v>40398</v>
      </c>
      <c r="Q33" s="7" t="str">
        <f aca="false">IF(WEEKDAY(P33)=1,"Dimanche",IF(WEEKDAY(P33)=2,"Lundi",IF(WEEKDAY(P33)=3,"Mardi",IF(WEEKDAY(P33)=4,"Mercredi",IF(WEEKDAY(P33)=5,"Jeudi",IF(WEEKDAY(P33)=6,"Vendredi",IF(WEEKDAY(P33)=7,"Samedi")))))))</f>
        <v>Dimanche</v>
      </c>
    </row>
    <row r="34" customFormat="false" ht="15.75" hidden="false" customHeight="false" outlineLevel="0" collapsed="false">
      <c r="A34" s="6" t="n">
        <f aca="false">A33+4</f>
        <v>40368</v>
      </c>
      <c r="B34" s="7" t="str">
        <f aca="false">IF(WEEKDAY(A34)=1,"Dimanche",IF(WEEKDAY(A34)=2,"Lundi",IF(WEEKDAY(A34)=3,"Mardi",IF(WEEKDAY(A34)=4,"Mercredi",IF(WEEKDAY(A34)=5,"Jeudi",IF(WEEKDAY(A34)=6,"Vendredi",IF(WEEKDAY(A34)=7,"Samedi")))))))</f>
        <v>Vendredi</v>
      </c>
      <c r="C34" s="6" t="n">
        <f aca="false">C33+4</f>
        <v>40369</v>
      </c>
      <c r="D34" s="7" t="str">
        <f aca="false">IF(WEEKDAY(C34)=1,"Dimanche",IF(WEEKDAY(C34)=2,"Lundi",IF(WEEKDAY(C34)=3,"Mardi",IF(WEEKDAY(C34)=4,"Mercredi",IF(WEEKDAY(C34)=5,"Jeudi",IF(WEEKDAY(C34)=6,"Vendredi",IF(WEEKDAY(C34)=7,"Samedi")))))))</f>
        <v>Samedi</v>
      </c>
      <c r="E34" s="6" t="n">
        <f aca="false">E33+4</f>
        <v>40370</v>
      </c>
      <c r="F34" s="7" t="str">
        <f aca="false">IF(WEEKDAY(E34)=1,"Dimanche",IF(WEEKDAY(E34)=2,"Lundi",IF(WEEKDAY(E34)=3,"Mardi",IF(WEEKDAY(E34)=4,"Mercredi",IF(WEEKDAY(E34)=5,"Jeudi",IF(WEEKDAY(E34)=6,"Vendredi",IF(WEEKDAY(E34)=7,"Samedi")))))))</f>
        <v>Dimanche</v>
      </c>
      <c r="G34" s="6" t="n">
        <f aca="false">G33+4</f>
        <v>40371</v>
      </c>
      <c r="H34" s="7" t="str">
        <f aca="false">IF(WEEKDAY(G34)=1,"Dimanche",IF(WEEKDAY(G34)=2,"Lundi",IF(WEEKDAY(G34)=3,"Mardi",IF(WEEKDAY(G34)=4,"Mercredi",IF(WEEKDAY(G34)=5,"Jeudi",IF(WEEKDAY(G34)=6,"Vendredi",IF(WEEKDAY(G34)=7,"Samedi")))))))</f>
        <v>Lundi</v>
      </c>
      <c r="J34" s="6" t="n">
        <f aca="false">J33+4</f>
        <v>40399</v>
      </c>
      <c r="K34" s="7" t="str">
        <f aca="false">IF(WEEKDAY(J34)=1,"Dimanche",IF(WEEKDAY(J34)=2,"Lundi",IF(WEEKDAY(J34)=3,"Mardi",IF(WEEKDAY(J34)=4,"Mercredi",IF(WEEKDAY(J34)=5,"Jeudi",IF(WEEKDAY(J34)=6,"Vendredi",IF(WEEKDAY(J34)=7,"Samedi")))))))</f>
        <v>Lundi</v>
      </c>
      <c r="L34" s="6" t="n">
        <f aca="false">L33+4</f>
        <v>40400</v>
      </c>
      <c r="M34" s="7" t="str">
        <f aca="false">IF(WEEKDAY(L34)=1,"Dimanche",IF(WEEKDAY(L34)=2,"Lundi",IF(WEEKDAY(L34)=3,"Mardi",IF(WEEKDAY(L34)=4,"Mercredi",IF(WEEKDAY(L34)=5,"Jeudi",IF(WEEKDAY(L34)=6,"Vendredi",IF(WEEKDAY(L34)=7,"Samedi")))))))</f>
        <v>Mardi</v>
      </c>
      <c r="N34" s="6" t="n">
        <f aca="false">N33+4</f>
        <v>40401</v>
      </c>
      <c r="O34" s="7" t="str">
        <f aca="false">IF(WEEKDAY(N34)=1,"Dimanche",IF(WEEKDAY(N34)=2,"Lundi",IF(WEEKDAY(N34)=3,"Mardi",IF(WEEKDAY(N34)=4,"Mercredi",IF(WEEKDAY(N34)=5,"Jeudi",IF(WEEKDAY(N34)=6,"Vendredi",IF(WEEKDAY(N34)=7,"Samedi")))))))</f>
        <v>Mercredi</v>
      </c>
      <c r="P34" s="6" t="n">
        <f aca="false">P33+4</f>
        <v>40402</v>
      </c>
      <c r="Q34" s="7" t="str">
        <f aca="false">IF(WEEKDAY(P34)=1,"Dimanche",IF(WEEKDAY(P34)=2,"Lundi",IF(WEEKDAY(P34)=3,"Mardi",IF(WEEKDAY(P34)=4,"Mercredi",IF(WEEKDAY(P34)=5,"Jeudi",IF(WEEKDAY(P34)=6,"Vendredi",IF(WEEKDAY(P34)=7,"Samedi")))))))</f>
        <v>Jeudi</v>
      </c>
    </row>
    <row r="35" customFormat="false" ht="15.75" hidden="false" customHeight="false" outlineLevel="0" collapsed="false">
      <c r="A35" s="6" t="n">
        <f aca="false">A34+4</f>
        <v>40372</v>
      </c>
      <c r="B35" s="7" t="str">
        <f aca="false">IF(WEEKDAY(A35)=1,"Dimanche",IF(WEEKDAY(A35)=2,"Lundi",IF(WEEKDAY(A35)=3,"Mardi",IF(WEEKDAY(A35)=4,"Mercredi",IF(WEEKDAY(A35)=5,"Jeudi",IF(WEEKDAY(A35)=6,"Vendredi",IF(WEEKDAY(A35)=7,"Samedi")))))))</f>
        <v>Mardi</v>
      </c>
      <c r="C35" s="6" t="n">
        <f aca="false">C34+4</f>
        <v>40373</v>
      </c>
      <c r="D35" s="7" t="str">
        <f aca="false">IF(WEEKDAY(C35)=1,"Dimanche",IF(WEEKDAY(C35)=2,"Lundi",IF(WEEKDAY(C35)=3,"Mardi",IF(WEEKDAY(C35)=4,"Mercredi",IF(WEEKDAY(C35)=5,"Jeudi",IF(WEEKDAY(C35)=6,"Vendredi",IF(WEEKDAY(C35)=7,"Samedi")))))))</f>
        <v>Mercredi</v>
      </c>
      <c r="E35" s="6" t="n">
        <f aca="false">E34+4</f>
        <v>40374</v>
      </c>
      <c r="F35" s="7" t="str">
        <f aca="false">IF(WEEKDAY(E35)=1,"Dimanche",IF(WEEKDAY(E35)=2,"Lundi",IF(WEEKDAY(E35)=3,"Mardi",IF(WEEKDAY(E35)=4,"Mercredi",IF(WEEKDAY(E35)=5,"Jeudi",IF(WEEKDAY(E35)=6,"Vendredi",IF(WEEKDAY(E35)=7,"Samedi")))))))</f>
        <v>Jeudi</v>
      </c>
      <c r="G35" s="6" t="n">
        <f aca="false">G34+4</f>
        <v>40375</v>
      </c>
      <c r="H35" s="7" t="str">
        <f aca="false">IF(WEEKDAY(G35)=1,"Dimanche",IF(WEEKDAY(G35)=2,"Lundi",IF(WEEKDAY(G35)=3,"Mardi",IF(WEEKDAY(G35)=4,"Mercredi",IF(WEEKDAY(G35)=5,"Jeudi",IF(WEEKDAY(G35)=6,"Vendredi",IF(WEEKDAY(G35)=7,"Samedi")))))))</f>
        <v>Vendredi</v>
      </c>
      <c r="J35" s="6" t="n">
        <f aca="false">J34+4</f>
        <v>40403</v>
      </c>
      <c r="K35" s="7" t="str">
        <f aca="false">IF(WEEKDAY(J35)=1,"Dimanche",IF(WEEKDAY(J35)=2,"Lundi",IF(WEEKDAY(J35)=3,"Mardi",IF(WEEKDAY(J35)=4,"Mercredi",IF(WEEKDAY(J35)=5,"Jeudi",IF(WEEKDAY(J35)=6,"Vendredi",IF(WEEKDAY(J35)=7,"Samedi")))))))</f>
        <v>Vendredi</v>
      </c>
      <c r="L35" s="6" t="n">
        <f aca="false">L34+4</f>
        <v>40404</v>
      </c>
      <c r="M35" s="7" t="str">
        <f aca="false">IF(WEEKDAY(L35)=1,"Dimanche",IF(WEEKDAY(L35)=2,"Lundi",IF(WEEKDAY(L35)=3,"Mardi",IF(WEEKDAY(L35)=4,"Mercredi",IF(WEEKDAY(L35)=5,"Jeudi",IF(WEEKDAY(L35)=6,"Vendredi",IF(WEEKDAY(L35)=7,"Samedi")))))))</f>
        <v>Samedi</v>
      </c>
      <c r="N35" s="6" t="n">
        <f aca="false">N34+4</f>
        <v>40405</v>
      </c>
      <c r="O35" s="7" t="str">
        <f aca="false">IF(WEEKDAY(N35)=1,"Dimanche",IF(WEEKDAY(N35)=2,"Lundi",IF(WEEKDAY(N35)=3,"Mardi",IF(WEEKDAY(N35)=4,"Mercredi",IF(WEEKDAY(N35)=5,"Jeudi",IF(WEEKDAY(N35)=6,"Vendredi",IF(WEEKDAY(N35)=7,"Samedi")))))))</f>
        <v>Dimanche</v>
      </c>
      <c r="P35" s="6" t="n">
        <f aca="false">P34+4</f>
        <v>40406</v>
      </c>
      <c r="Q35" s="7" t="str">
        <f aca="false">IF(WEEKDAY(P35)=1,"Dimanche",IF(WEEKDAY(P35)=2,"Lundi",IF(WEEKDAY(P35)=3,"Mardi",IF(WEEKDAY(P35)=4,"Mercredi",IF(WEEKDAY(P35)=5,"Jeudi",IF(WEEKDAY(P35)=6,"Vendredi",IF(WEEKDAY(P35)=7,"Samedi")))))))</f>
        <v>Lundi</v>
      </c>
    </row>
    <row r="36" customFormat="false" ht="15.75" hidden="false" customHeight="false" outlineLevel="0" collapsed="false">
      <c r="A36" s="6" t="n">
        <f aca="false">A35+4</f>
        <v>40376</v>
      </c>
      <c r="B36" s="7" t="str">
        <f aca="false">IF(WEEKDAY(A36)=1,"Dimanche",IF(WEEKDAY(A36)=2,"Lundi",IF(WEEKDAY(A36)=3,"Mardi",IF(WEEKDAY(A36)=4,"Mercredi",IF(WEEKDAY(A36)=5,"Jeudi",IF(WEEKDAY(A36)=6,"Vendredi",IF(WEEKDAY(A36)=7,"Samedi")))))))</f>
        <v>Samedi</v>
      </c>
      <c r="C36" s="6" t="n">
        <f aca="false">C35+4</f>
        <v>40377</v>
      </c>
      <c r="D36" s="7" t="str">
        <f aca="false">IF(WEEKDAY(C36)=1,"Dimanche",IF(WEEKDAY(C36)=2,"Lundi",IF(WEEKDAY(C36)=3,"Mardi",IF(WEEKDAY(C36)=4,"Mercredi",IF(WEEKDAY(C36)=5,"Jeudi",IF(WEEKDAY(C36)=6,"Vendredi",IF(WEEKDAY(C36)=7,"Samedi")))))))</f>
        <v>Dimanche</v>
      </c>
      <c r="E36" s="6" t="n">
        <f aca="false">E35+4</f>
        <v>40378</v>
      </c>
      <c r="F36" s="7" t="str">
        <f aca="false">IF(WEEKDAY(E36)=1,"Dimanche",IF(WEEKDAY(E36)=2,"Lundi",IF(WEEKDAY(E36)=3,"Mardi",IF(WEEKDAY(E36)=4,"Mercredi",IF(WEEKDAY(E36)=5,"Jeudi",IF(WEEKDAY(E36)=6,"Vendredi",IF(WEEKDAY(E36)=7,"Samedi")))))))</f>
        <v>Lundi</v>
      </c>
      <c r="G36" s="6" t="n">
        <f aca="false">G35+4</f>
        <v>40379</v>
      </c>
      <c r="H36" s="7" t="str">
        <f aca="false">IF(WEEKDAY(G36)=1,"Dimanche",IF(WEEKDAY(G36)=2,"Lundi",IF(WEEKDAY(G36)=3,"Mardi",IF(WEEKDAY(G36)=4,"Mercredi",IF(WEEKDAY(G36)=5,"Jeudi",IF(WEEKDAY(G36)=6,"Vendredi",IF(WEEKDAY(G36)=7,"Samedi")))))))</f>
        <v>Mardi</v>
      </c>
      <c r="J36" s="6" t="n">
        <f aca="false">J35+4</f>
        <v>40407</v>
      </c>
      <c r="K36" s="7" t="str">
        <f aca="false">IF(WEEKDAY(J36)=1,"Dimanche",IF(WEEKDAY(J36)=2,"Lundi",IF(WEEKDAY(J36)=3,"Mardi",IF(WEEKDAY(J36)=4,"Mercredi",IF(WEEKDAY(J36)=5,"Jeudi",IF(WEEKDAY(J36)=6,"Vendredi",IF(WEEKDAY(J36)=7,"Samedi")))))))</f>
        <v>Mardi</v>
      </c>
      <c r="L36" s="6" t="n">
        <f aca="false">L35+4</f>
        <v>40408</v>
      </c>
      <c r="M36" s="7" t="str">
        <f aca="false">IF(WEEKDAY(L36)=1,"Dimanche",IF(WEEKDAY(L36)=2,"Lundi",IF(WEEKDAY(L36)=3,"Mardi",IF(WEEKDAY(L36)=4,"Mercredi",IF(WEEKDAY(L36)=5,"Jeudi",IF(WEEKDAY(L36)=6,"Vendredi",IF(WEEKDAY(L36)=7,"Samedi")))))))</f>
        <v>Mercredi</v>
      </c>
      <c r="N36" s="6" t="n">
        <f aca="false">N35+4</f>
        <v>40409</v>
      </c>
      <c r="O36" s="7" t="str">
        <f aca="false">IF(WEEKDAY(N36)=1,"Dimanche",IF(WEEKDAY(N36)=2,"Lundi",IF(WEEKDAY(N36)=3,"Mardi",IF(WEEKDAY(N36)=4,"Mercredi",IF(WEEKDAY(N36)=5,"Jeudi",IF(WEEKDAY(N36)=6,"Vendredi",IF(WEEKDAY(N36)=7,"Samedi")))))))</f>
        <v>Jeudi</v>
      </c>
      <c r="P36" s="6" t="n">
        <f aca="false">P35+4</f>
        <v>40410</v>
      </c>
      <c r="Q36" s="7" t="str">
        <f aca="false">IF(WEEKDAY(P36)=1,"Dimanche",IF(WEEKDAY(P36)=2,"Lundi",IF(WEEKDAY(P36)=3,"Mardi",IF(WEEKDAY(P36)=4,"Mercredi",IF(WEEKDAY(P36)=5,"Jeudi",IF(WEEKDAY(P36)=6,"Vendredi",IF(WEEKDAY(P36)=7,"Samedi")))))))</f>
        <v>Vendredi</v>
      </c>
    </row>
    <row r="37" customFormat="false" ht="15.75" hidden="false" customHeight="false" outlineLevel="0" collapsed="false">
      <c r="A37" s="6" t="n">
        <f aca="false">A36+4</f>
        <v>40380</v>
      </c>
      <c r="B37" s="7" t="str">
        <f aca="false">IF(WEEKDAY(A37)=1,"Dimanche",IF(WEEKDAY(A37)=2,"Lundi",IF(WEEKDAY(A37)=3,"Mardi",IF(WEEKDAY(A37)=4,"Mercredi",IF(WEEKDAY(A37)=5,"Jeudi",IF(WEEKDAY(A37)=6,"Vendredi",IF(WEEKDAY(A37)=7,"Samedi")))))))</f>
        <v>Mercredi</v>
      </c>
      <c r="C37" s="6" t="n">
        <f aca="false">C36+4</f>
        <v>40381</v>
      </c>
      <c r="D37" s="7" t="str">
        <f aca="false">IF(WEEKDAY(C37)=1,"Dimanche",IF(WEEKDAY(C37)=2,"Lundi",IF(WEEKDAY(C37)=3,"Mardi",IF(WEEKDAY(C37)=4,"Mercredi",IF(WEEKDAY(C37)=5,"Jeudi",IF(WEEKDAY(C37)=6,"Vendredi",IF(WEEKDAY(C37)=7,"Samedi")))))))</f>
        <v>Jeudi</v>
      </c>
      <c r="E37" s="6" t="n">
        <f aca="false">E36+4</f>
        <v>40382</v>
      </c>
      <c r="F37" s="7" t="str">
        <f aca="false">IF(WEEKDAY(E37)=1,"Dimanche",IF(WEEKDAY(E37)=2,"Lundi",IF(WEEKDAY(E37)=3,"Mardi",IF(WEEKDAY(E37)=4,"Mercredi",IF(WEEKDAY(E37)=5,"Jeudi",IF(WEEKDAY(E37)=6,"Vendredi",IF(WEEKDAY(E37)=7,"Samedi")))))))</f>
        <v>Vendredi</v>
      </c>
      <c r="G37" s="6" t="n">
        <f aca="false">G36+4</f>
        <v>40383</v>
      </c>
      <c r="H37" s="7" t="str">
        <f aca="false">IF(WEEKDAY(G37)=1,"Dimanche",IF(WEEKDAY(G37)=2,"Lundi",IF(WEEKDAY(G37)=3,"Mardi",IF(WEEKDAY(G37)=4,"Mercredi",IF(WEEKDAY(G37)=5,"Jeudi",IF(WEEKDAY(G37)=6,"Vendredi",IF(WEEKDAY(G37)=7,"Samedi")))))))</f>
        <v>Samedi</v>
      </c>
      <c r="J37" s="6" t="n">
        <f aca="false">J36+4</f>
        <v>40411</v>
      </c>
      <c r="K37" s="7" t="str">
        <f aca="false">IF(WEEKDAY(J37)=1,"Dimanche",IF(WEEKDAY(J37)=2,"Lundi",IF(WEEKDAY(J37)=3,"Mardi",IF(WEEKDAY(J37)=4,"Mercredi",IF(WEEKDAY(J37)=5,"Jeudi",IF(WEEKDAY(J37)=6,"Vendredi",IF(WEEKDAY(J37)=7,"Samedi")))))))</f>
        <v>Samedi</v>
      </c>
      <c r="L37" s="6" t="n">
        <f aca="false">L36+4</f>
        <v>40412</v>
      </c>
      <c r="M37" s="7" t="str">
        <f aca="false">IF(WEEKDAY(L37)=1,"Dimanche",IF(WEEKDAY(L37)=2,"Lundi",IF(WEEKDAY(L37)=3,"Mardi",IF(WEEKDAY(L37)=4,"Mercredi",IF(WEEKDAY(L37)=5,"Jeudi",IF(WEEKDAY(L37)=6,"Vendredi",IF(WEEKDAY(L37)=7,"Samedi")))))))</f>
        <v>Dimanche</v>
      </c>
      <c r="N37" s="6" t="n">
        <f aca="false">N36+4</f>
        <v>40413</v>
      </c>
      <c r="O37" s="7" t="str">
        <f aca="false">IF(WEEKDAY(N37)=1,"Dimanche",IF(WEEKDAY(N37)=2,"Lundi",IF(WEEKDAY(N37)=3,"Mardi",IF(WEEKDAY(N37)=4,"Mercredi",IF(WEEKDAY(N37)=5,"Jeudi",IF(WEEKDAY(N37)=6,"Vendredi",IF(WEEKDAY(N37)=7,"Samedi")))))))</f>
        <v>Lundi</v>
      </c>
      <c r="P37" s="6" t="n">
        <f aca="false">P36+4</f>
        <v>40414</v>
      </c>
      <c r="Q37" s="7" t="str">
        <f aca="false">IF(WEEKDAY(P37)=1,"Dimanche",IF(WEEKDAY(P37)=2,"Lundi",IF(WEEKDAY(P37)=3,"Mardi",IF(WEEKDAY(P37)=4,"Mercredi",IF(WEEKDAY(P37)=5,"Jeudi",IF(WEEKDAY(P37)=6,"Vendredi",IF(WEEKDAY(P37)=7,"Samedi")))))))</f>
        <v>Mardi</v>
      </c>
    </row>
    <row r="38" customFormat="false" ht="15.75" hidden="false" customHeight="false" outlineLevel="0" collapsed="false">
      <c r="A38" s="6" t="n">
        <f aca="false">A37+4</f>
        <v>40384</v>
      </c>
      <c r="B38" s="7" t="str">
        <f aca="false">IF(WEEKDAY(A38)=1,"Dimanche",IF(WEEKDAY(A38)=2,"Lundi",IF(WEEKDAY(A38)=3,"Mardi",IF(WEEKDAY(A38)=4,"Mercredi",IF(WEEKDAY(A38)=5,"Jeudi",IF(WEEKDAY(A38)=6,"Vendredi",IF(WEEKDAY(A38)=7,"Samedi")))))))</f>
        <v>Dimanche</v>
      </c>
      <c r="C38" s="6" t="n">
        <f aca="false">C37+4</f>
        <v>40385</v>
      </c>
      <c r="D38" s="7" t="str">
        <f aca="false">IF(WEEKDAY(C38)=1,"Dimanche",IF(WEEKDAY(C38)=2,"Lundi",IF(WEEKDAY(C38)=3,"Mardi",IF(WEEKDAY(C38)=4,"Mercredi",IF(WEEKDAY(C38)=5,"Jeudi",IF(WEEKDAY(C38)=6,"Vendredi",IF(WEEKDAY(C38)=7,"Samedi")))))))</f>
        <v>Lundi</v>
      </c>
      <c r="E38" s="6" t="n">
        <f aca="false">E37+4</f>
        <v>40386</v>
      </c>
      <c r="F38" s="7" t="str">
        <f aca="false">IF(WEEKDAY(E38)=1,"Dimanche",IF(WEEKDAY(E38)=2,"Lundi",IF(WEEKDAY(E38)=3,"Mardi",IF(WEEKDAY(E38)=4,"Mercredi",IF(WEEKDAY(E38)=5,"Jeudi",IF(WEEKDAY(E38)=6,"Vendredi",IF(WEEKDAY(E38)=7,"Samedi")))))))</f>
        <v>Mardi</v>
      </c>
      <c r="G38" s="6" t="n">
        <f aca="false">G37+4</f>
        <v>40387</v>
      </c>
      <c r="H38" s="7" t="str">
        <f aca="false">IF(WEEKDAY(G38)=1,"Dimanche",IF(WEEKDAY(G38)=2,"Lundi",IF(WEEKDAY(G38)=3,"Mardi",IF(WEEKDAY(G38)=4,"Mercredi",IF(WEEKDAY(G38)=5,"Jeudi",IF(WEEKDAY(G38)=6,"Vendredi",IF(WEEKDAY(G38)=7,"Samedi")))))))</f>
        <v>Mercredi</v>
      </c>
      <c r="J38" s="6" t="n">
        <f aca="false">J37+4</f>
        <v>40415</v>
      </c>
      <c r="K38" s="7" t="str">
        <f aca="false">IF(WEEKDAY(J38)=1,"Dimanche",IF(WEEKDAY(J38)=2,"Lundi",IF(WEEKDAY(J38)=3,"Mardi",IF(WEEKDAY(J38)=4,"Mercredi",IF(WEEKDAY(J38)=5,"Jeudi",IF(WEEKDAY(J38)=6,"Vendredi",IF(WEEKDAY(J38)=7,"Samedi")))))))</f>
        <v>Mercredi</v>
      </c>
      <c r="L38" s="6" t="n">
        <f aca="false">L37+4</f>
        <v>40416</v>
      </c>
      <c r="M38" s="7" t="str">
        <f aca="false">IF(WEEKDAY(L38)=1,"Dimanche",IF(WEEKDAY(L38)=2,"Lundi",IF(WEEKDAY(L38)=3,"Mardi",IF(WEEKDAY(L38)=4,"Mercredi",IF(WEEKDAY(L38)=5,"Jeudi",IF(WEEKDAY(L38)=6,"Vendredi",IF(WEEKDAY(L38)=7,"Samedi")))))))</f>
        <v>Jeudi</v>
      </c>
      <c r="N38" s="6" t="n">
        <f aca="false">N37+4</f>
        <v>40417</v>
      </c>
      <c r="O38" s="7" t="str">
        <f aca="false">IF(WEEKDAY(N38)=1,"Dimanche",IF(WEEKDAY(N38)=2,"Lundi",IF(WEEKDAY(N38)=3,"Mardi",IF(WEEKDAY(N38)=4,"Mercredi",IF(WEEKDAY(N38)=5,"Jeudi",IF(WEEKDAY(N38)=6,"Vendredi",IF(WEEKDAY(N38)=7,"Samedi")))))))</f>
        <v>Vendredi</v>
      </c>
      <c r="P38" s="6" t="n">
        <f aca="false">P37+4</f>
        <v>40418</v>
      </c>
      <c r="Q38" s="7" t="str">
        <f aca="false">IF(WEEKDAY(P38)=1,"Dimanche",IF(WEEKDAY(P38)=2,"Lundi",IF(WEEKDAY(P38)=3,"Mardi",IF(WEEKDAY(P38)=4,"Mercredi",IF(WEEKDAY(P38)=5,"Jeudi",IF(WEEKDAY(P38)=6,"Vendredi",IF(WEEKDAY(P38)=7,"Samedi")))))))</f>
        <v>Samedi</v>
      </c>
    </row>
    <row r="39" customFormat="false" ht="15.75" hidden="false" customHeight="false" outlineLevel="0" collapsed="false">
      <c r="A39" s="6" t="n">
        <f aca="false">A38+4</f>
        <v>40388</v>
      </c>
      <c r="B39" s="7" t="str">
        <f aca="false">IF(WEEKDAY(A39)=1,"Dimanche",IF(WEEKDAY(A39)=2,"Lundi",IF(WEEKDAY(A39)=3,"Mardi",IF(WEEKDAY(A39)=4,"Mercredi",IF(WEEKDAY(A39)=5,"Jeudi",IF(WEEKDAY(A39)=6,"Vendredi",IF(WEEKDAY(A39)=7,"Samedi")))))))</f>
        <v>Jeudi</v>
      </c>
      <c r="C39" s="6" t="n">
        <f aca="false">C38+4</f>
        <v>40389</v>
      </c>
      <c r="D39" s="7" t="str">
        <f aca="false">IF(WEEKDAY(C39)=1,"Dimanche",IF(WEEKDAY(C39)=2,"Lundi",IF(WEEKDAY(C39)=3,"Mardi",IF(WEEKDAY(C39)=4,"Mercredi",IF(WEEKDAY(C39)=5,"Jeudi",IF(WEEKDAY(C39)=6,"Vendredi",IF(WEEKDAY(C39)=7,"Samedi")))))))</f>
        <v>Vendredi</v>
      </c>
      <c r="E39" s="6" t="n">
        <f aca="false">E38+4</f>
        <v>40390</v>
      </c>
      <c r="F39" s="7" t="str">
        <f aca="false">IF(WEEKDAY(E39)=1,"Dimanche",IF(WEEKDAY(E39)=2,"Lundi",IF(WEEKDAY(E39)=3,"Mardi",IF(WEEKDAY(E39)=4,"Mercredi",IF(WEEKDAY(E39)=5,"Jeudi",IF(WEEKDAY(E39)=6,"Vendredi",IF(WEEKDAY(E39)=7,"Samedi")))))))</f>
        <v>Samedi</v>
      </c>
      <c r="G39" s="6"/>
      <c r="H39" s="8"/>
      <c r="J39" s="6" t="n">
        <f aca="false">J38+4</f>
        <v>40419</v>
      </c>
      <c r="K39" s="7" t="str">
        <f aca="false">IF(WEEKDAY(J39)=1,"Dimanche",IF(WEEKDAY(J39)=2,"Lundi",IF(WEEKDAY(J39)=3,"Mardi",IF(WEEKDAY(J39)=4,"Mercredi",IF(WEEKDAY(J39)=5,"Jeudi",IF(WEEKDAY(J39)=6,"Vendredi",IF(WEEKDAY(J39)=7,"Samedi")))))))</f>
        <v>Dimanche</v>
      </c>
      <c r="L39" s="6" t="n">
        <f aca="false">L38+4</f>
        <v>40420</v>
      </c>
      <c r="M39" s="7" t="str">
        <f aca="false">IF(WEEKDAY(L39)=1,"Dimanche",IF(WEEKDAY(L39)=2,"Lundi",IF(WEEKDAY(L39)=3,"Mardi",IF(WEEKDAY(L39)=4,"Mercredi",IF(WEEKDAY(L39)=5,"Jeudi",IF(WEEKDAY(L39)=6,"Vendredi",IF(WEEKDAY(L39)=7,"Samedi")))))))</f>
        <v>Lundi</v>
      </c>
      <c r="N39" s="6" t="n">
        <f aca="false">N38+4</f>
        <v>40421</v>
      </c>
      <c r="O39" s="7" t="str">
        <f aca="false">IF(WEEKDAY(N39)=1,"Dimanche",IF(WEEKDAY(N39)=2,"Lundi",IF(WEEKDAY(N39)=3,"Mardi",IF(WEEKDAY(N39)=4,"Mercredi",IF(WEEKDAY(N39)=5,"Jeudi",IF(WEEKDAY(N39)=6,"Vendredi",IF(WEEKDAY(N39)=7,"Samedi")))))))</f>
        <v>Mardi</v>
      </c>
      <c r="P39" s="6"/>
    </row>
    <row r="41" customFormat="false" ht="15.75" hidden="false" customHeight="false" outlineLevel="0" collapsed="false">
      <c r="A41" s="6" t="n">
        <f aca="false">(DATE($A$3,9,1))</f>
        <v>40422</v>
      </c>
      <c r="B41" s="7" t="str">
        <f aca="false">IF(WEEKDAY(A41)=1,"Dimanche",IF(WEEKDAY(A41)=2,"Lundi",IF(WEEKDAY(A41)=3,"Mardi",IF(WEEKDAY(A41)=4,"Mercredi",IF(WEEKDAY(A41)=5,"Jeudi",IF(WEEKDAY(A41)=6,"Vendredi",IF(WEEKDAY(A41)=7,"Samedi")))))))</f>
        <v>Mercredi</v>
      </c>
      <c r="C41" s="6" t="n">
        <f aca="false">A41+1</f>
        <v>40423</v>
      </c>
      <c r="D41" s="7" t="str">
        <f aca="false">IF(WEEKDAY(C41)=1,"Dimanche",IF(WEEKDAY(C41)=2,"Lundi",IF(WEEKDAY(C41)=3,"Mardi",IF(WEEKDAY(C41)=4,"Mercredi",IF(WEEKDAY(C41)=5,"Jeudi",IF(WEEKDAY(C41)=6,"Vendredi",IF(WEEKDAY(C41)=7,"Samedi")))))))</f>
        <v>Jeudi</v>
      </c>
      <c r="E41" s="6" t="n">
        <f aca="false">C41+1</f>
        <v>40424</v>
      </c>
      <c r="F41" s="7" t="str">
        <f aca="false">IF(WEEKDAY(E41)=1,"Dimanche",IF(WEEKDAY(E41)=2,"Lundi",IF(WEEKDAY(E41)=3,"Mardi",IF(WEEKDAY(E41)=4,"Mercredi",IF(WEEKDAY(E41)=5,"Jeudi",IF(WEEKDAY(E41)=6,"Vendredi",IF(WEEKDAY(E41)=7,"Samedi")))))))</f>
        <v>Vendredi</v>
      </c>
      <c r="G41" s="6" t="n">
        <f aca="false">E41+1</f>
        <v>40425</v>
      </c>
      <c r="H41" s="7" t="str">
        <f aca="false">IF(WEEKDAY(G41)=1,"Dimanche",IF(WEEKDAY(G41)=2,"Lundi",IF(WEEKDAY(G41)=3,"Mardi",IF(WEEKDAY(G41)=4,"Mercredi",IF(WEEKDAY(G41)=5,"Jeudi",IF(WEEKDAY(G41)=6,"Vendredi",IF(WEEKDAY(G41)=7,"Samedi")))))))</f>
        <v>Samedi</v>
      </c>
      <c r="J41" s="6" t="n">
        <f aca="false">(DATE($A$3,10,1))</f>
        <v>40452</v>
      </c>
      <c r="K41" s="7" t="str">
        <f aca="false">IF(WEEKDAY(J41)=1,"Dimanche",IF(WEEKDAY(J41)=2,"Lundi",IF(WEEKDAY(J41)=3,"Mardi",IF(WEEKDAY(J41)=4,"Mercredi",IF(WEEKDAY(J41)=5,"Jeudi",IF(WEEKDAY(J41)=6,"Vendredi",IF(WEEKDAY(J41)=7,"Samedi")))))))</f>
        <v>Vendredi</v>
      </c>
      <c r="L41" s="6" t="n">
        <f aca="false">J41+1</f>
        <v>40453</v>
      </c>
      <c r="M41" s="7" t="str">
        <f aca="false">IF(WEEKDAY(L41)=1,"Dimanche",IF(WEEKDAY(L41)=2,"Lundi",IF(WEEKDAY(L41)=3,"Mardi",IF(WEEKDAY(L41)=4,"Mercredi",IF(WEEKDAY(L41)=5,"Jeudi",IF(WEEKDAY(L41)=6,"Vendredi",IF(WEEKDAY(L41)=7,"Samedi")))))))</f>
        <v>Samedi</v>
      </c>
      <c r="N41" s="6" t="n">
        <f aca="false">L41+1</f>
        <v>40454</v>
      </c>
      <c r="O41" s="7" t="str">
        <f aca="false">IF(WEEKDAY(N41)=1,"Dimanche",IF(WEEKDAY(N41)=2,"Lundi",IF(WEEKDAY(N41)=3,"Mardi",IF(WEEKDAY(N41)=4,"Mercredi",IF(WEEKDAY(N41)=5,"Jeudi",IF(WEEKDAY(N41)=6,"Vendredi",IF(WEEKDAY(N41)=7,"Samedi")))))))</f>
        <v>Dimanche</v>
      </c>
      <c r="P41" s="6" t="n">
        <f aca="false">N41+1</f>
        <v>40455</v>
      </c>
      <c r="Q41" s="7" t="str">
        <f aca="false">IF(WEEKDAY(P41)=1,"Dimanche",IF(WEEKDAY(P41)=2,"Lundi",IF(WEEKDAY(P41)=3,"Mardi",IF(WEEKDAY(P41)=4,"Mercredi",IF(WEEKDAY(P41)=5,"Jeudi",IF(WEEKDAY(P41)=6,"Vendredi",IF(WEEKDAY(P41)=7,"Samedi")))))))</f>
        <v>Lundi</v>
      </c>
    </row>
    <row r="42" customFormat="false" ht="15.75" hidden="false" customHeight="false" outlineLevel="0" collapsed="false">
      <c r="A42" s="6" t="n">
        <f aca="false">A41+4</f>
        <v>40426</v>
      </c>
      <c r="B42" s="7" t="str">
        <f aca="false">IF(WEEKDAY(A42)=1,"Dimanche",IF(WEEKDAY(A42)=2,"Lundi",IF(WEEKDAY(A42)=3,"Mardi",IF(WEEKDAY(A42)=4,"Mercredi",IF(WEEKDAY(A42)=5,"Jeudi",IF(WEEKDAY(A42)=6,"Vendredi",IF(WEEKDAY(A42)=7,"Samedi")))))))</f>
        <v>Dimanche</v>
      </c>
      <c r="C42" s="6" t="n">
        <f aca="false">C41+4</f>
        <v>40427</v>
      </c>
      <c r="D42" s="7" t="str">
        <f aca="false">IF(WEEKDAY(C42)=1,"Dimanche",IF(WEEKDAY(C42)=2,"Lundi",IF(WEEKDAY(C42)=3,"Mardi",IF(WEEKDAY(C42)=4,"Mercredi",IF(WEEKDAY(C42)=5,"Jeudi",IF(WEEKDAY(C42)=6,"Vendredi",IF(WEEKDAY(C42)=7,"Samedi")))))))</f>
        <v>Lundi</v>
      </c>
      <c r="E42" s="6" t="n">
        <f aca="false">E41+4</f>
        <v>40428</v>
      </c>
      <c r="F42" s="7" t="str">
        <f aca="false">IF(WEEKDAY(E42)=1,"Dimanche",IF(WEEKDAY(E42)=2,"Lundi",IF(WEEKDAY(E42)=3,"Mardi",IF(WEEKDAY(E42)=4,"Mercredi",IF(WEEKDAY(E42)=5,"Jeudi",IF(WEEKDAY(E42)=6,"Vendredi",IF(WEEKDAY(E42)=7,"Samedi")))))))</f>
        <v>Mardi</v>
      </c>
      <c r="G42" s="6" t="n">
        <f aca="false">G41+4</f>
        <v>40429</v>
      </c>
      <c r="H42" s="7" t="str">
        <f aca="false">IF(WEEKDAY(G42)=1,"Dimanche",IF(WEEKDAY(G42)=2,"Lundi",IF(WEEKDAY(G42)=3,"Mardi",IF(WEEKDAY(G42)=4,"Mercredi",IF(WEEKDAY(G42)=5,"Jeudi",IF(WEEKDAY(G42)=6,"Vendredi",IF(WEEKDAY(G42)=7,"Samedi")))))))</f>
        <v>Mercredi</v>
      </c>
      <c r="J42" s="6" t="n">
        <f aca="false">J41+4</f>
        <v>40456</v>
      </c>
      <c r="K42" s="7" t="str">
        <f aca="false">IF(WEEKDAY(J42)=1,"Dimanche",IF(WEEKDAY(J42)=2,"Lundi",IF(WEEKDAY(J42)=3,"Mardi",IF(WEEKDAY(J42)=4,"Mercredi",IF(WEEKDAY(J42)=5,"Jeudi",IF(WEEKDAY(J42)=6,"Vendredi",IF(WEEKDAY(J42)=7,"Samedi")))))))</f>
        <v>Mardi</v>
      </c>
      <c r="L42" s="6" t="n">
        <f aca="false">L41+4</f>
        <v>40457</v>
      </c>
      <c r="M42" s="7" t="str">
        <f aca="false">IF(WEEKDAY(L42)=1,"Dimanche",IF(WEEKDAY(L42)=2,"Lundi",IF(WEEKDAY(L42)=3,"Mardi",IF(WEEKDAY(L42)=4,"Mercredi",IF(WEEKDAY(L42)=5,"Jeudi",IF(WEEKDAY(L42)=6,"Vendredi",IF(WEEKDAY(L42)=7,"Samedi")))))))</f>
        <v>Mercredi</v>
      </c>
      <c r="N42" s="6" t="n">
        <f aca="false">N41+4</f>
        <v>40458</v>
      </c>
      <c r="O42" s="7" t="str">
        <f aca="false">IF(WEEKDAY(N42)=1,"Dimanche",IF(WEEKDAY(N42)=2,"Lundi",IF(WEEKDAY(N42)=3,"Mardi",IF(WEEKDAY(N42)=4,"Mercredi",IF(WEEKDAY(N42)=5,"Jeudi",IF(WEEKDAY(N42)=6,"Vendredi",IF(WEEKDAY(N42)=7,"Samedi")))))))</f>
        <v>Jeudi</v>
      </c>
      <c r="P42" s="6" t="n">
        <f aca="false">P41+4</f>
        <v>40459</v>
      </c>
      <c r="Q42" s="7" t="str">
        <f aca="false">IF(WEEKDAY(P42)=1,"Dimanche",IF(WEEKDAY(P42)=2,"Lundi",IF(WEEKDAY(P42)=3,"Mardi",IF(WEEKDAY(P42)=4,"Mercredi",IF(WEEKDAY(P42)=5,"Jeudi",IF(WEEKDAY(P42)=6,"Vendredi",IF(WEEKDAY(P42)=7,"Samedi")))))))</f>
        <v>Vendredi</v>
      </c>
    </row>
    <row r="43" customFormat="false" ht="15.75" hidden="false" customHeight="false" outlineLevel="0" collapsed="false">
      <c r="A43" s="6" t="n">
        <f aca="false">A42+4</f>
        <v>40430</v>
      </c>
      <c r="B43" s="7" t="str">
        <f aca="false">IF(WEEKDAY(A43)=1,"Dimanche",IF(WEEKDAY(A43)=2,"Lundi",IF(WEEKDAY(A43)=3,"Mardi",IF(WEEKDAY(A43)=4,"Mercredi",IF(WEEKDAY(A43)=5,"Jeudi",IF(WEEKDAY(A43)=6,"Vendredi",IF(WEEKDAY(A43)=7,"Samedi")))))))</f>
        <v>Jeudi</v>
      </c>
      <c r="C43" s="6" t="n">
        <f aca="false">C42+4</f>
        <v>40431</v>
      </c>
      <c r="D43" s="7" t="str">
        <f aca="false">IF(WEEKDAY(C43)=1,"Dimanche",IF(WEEKDAY(C43)=2,"Lundi",IF(WEEKDAY(C43)=3,"Mardi",IF(WEEKDAY(C43)=4,"Mercredi",IF(WEEKDAY(C43)=5,"Jeudi",IF(WEEKDAY(C43)=6,"Vendredi",IF(WEEKDAY(C43)=7,"Samedi")))))))</f>
        <v>Vendredi</v>
      </c>
      <c r="E43" s="6" t="n">
        <f aca="false">E42+4</f>
        <v>40432</v>
      </c>
      <c r="F43" s="7" t="str">
        <f aca="false">IF(WEEKDAY(E43)=1,"Dimanche",IF(WEEKDAY(E43)=2,"Lundi",IF(WEEKDAY(E43)=3,"Mardi",IF(WEEKDAY(E43)=4,"Mercredi",IF(WEEKDAY(E43)=5,"Jeudi",IF(WEEKDAY(E43)=6,"Vendredi",IF(WEEKDAY(E43)=7,"Samedi")))))))</f>
        <v>Samedi</v>
      </c>
      <c r="G43" s="6" t="n">
        <f aca="false">G42+4</f>
        <v>40433</v>
      </c>
      <c r="H43" s="7" t="str">
        <f aca="false">IF(WEEKDAY(G43)=1,"Dimanche",IF(WEEKDAY(G43)=2,"Lundi",IF(WEEKDAY(G43)=3,"Mardi",IF(WEEKDAY(G43)=4,"Mercredi",IF(WEEKDAY(G43)=5,"Jeudi",IF(WEEKDAY(G43)=6,"Vendredi",IF(WEEKDAY(G43)=7,"Samedi")))))))</f>
        <v>Dimanche</v>
      </c>
      <c r="J43" s="6" t="n">
        <f aca="false">J42+4</f>
        <v>40460</v>
      </c>
      <c r="K43" s="7" t="str">
        <f aca="false">IF(WEEKDAY(J43)=1,"Dimanche",IF(WEEKDAY(J43)=2,"Lundi",IF(WEEKDAY(J43)=3,"Mardi",IF(WEEKDAY(J43)=4,"Mercredi",IF(WEEKDAY(J43)=5,"Jeudi",IF(WEEKDAY(J43)=6,"Vendredi",IF(WEEKDAY(J43)=7,"Samedi")))))))</f>
        <v>Samedi</v>
      </c>
      <c r="L43" s="6" t="n">
        <f aca="false">L42+4</f>
        <v>40461</v>
      </c>
      <c r="M43" s="7" t="str">
        <f aca="false">IF(WEEKDAY(L43)=1,"Dimanche",IF(WEEKDAY(L43)=2,"Lundi",IF(WEEKDAY(L43)=3,"Mardi",IF(WEEKDAY(L43)=4,"Mercredi",IF(WEEKDAY(L43)=5,"Jeudi",IF(WEEKDAY(L43)=6,"Vendredi",IF(WEEKDAY(L43)=7,"Samedi")))))))</f>
        <v>Dimanche</v>
      </c>
      <c r="N43" s="6" t="n">
        <f aca="false">N42+4</f>
        <v>40462</v>
      </c>
      <c r="O43" s="7" t="str">
        <f aca="false">IF(WEEKDAY(N43)=1,"Dimanche",IF(WEEKDAY(N43)=2,"Lundi",IF(WEEKDAY(N43)=3,"Mardi",IF(WEEKDAY(N43)=4,"Mercredi",IF(WEEKDAY(N43)=5,"Jeudi",IF(WEEKDAY(N43)=6,"Vendredi",IF(WEEKDAY(N43)=7,"Samedi")))))))</f>
        <v>Lundi</v>
      </c>
      <c r="P43" s="6" t="n">
        <f aca="false">P42+4</f>
        <v>40463</v>
      </c>
      <c r="Q43" s="7" t="str">
        <f aca="false">IF(WEEKDAY(P43)=1,"Dimanche",IF(WEEKDAY(P43)=2,"Lundi",IF(WEEKDAY(P43)=3,"Mardi",IF(WEEKDAY(P43)=4,"Mercredi",IF(WEEKDAY(P43)=5,"Jeudi",IF(WEEKDAY(P43)=6,"Vendredi",IF(WEEKDAY(P43)=7,"Samedi")))))))</f>
        <v>Mardi</v>
      </c>
    </row>
    <row r="44" customFormat="false" ht="15.75" hidden="false" customHeight="false" outlineLevel="0" collapsed="false">
      <c r="A44" s="6" t="n">
        <f aca="false">A43+4</f>
        <v>40434</v>
      </c>
      <c r="B44" s="7" t="str">
        <f aca="false">IF(WEEKDAY(A44)=1,"Dimanche",IF(WEEKDAY(A44)=2,"Lundi",IF(WEEKDAY(A44)=3,"Mardi",IF(WEEKDAY(A44)=4,"Mercredi",IF(WEEKDAY(A44)=5,"Jeudi",IF(WEEKDAY(A44)=6,"Vendredi",IF(WEEKDAY(A44)=7,"Samedi")))))))</f>
        <v>Lundi</v>
      </c>
      <c r="C44" s="6" t="n">
        <f aca="false">C43+4</f>
        <v>40435</v>
      </c>
      <c r="D44" s="7" t="str">
        <f aca="false">IF(WEEKDAY(C44)=1,"Dimanche",IF(WEEKDAY(C44)=2,"Lundi",IF(WEEKDAY(C44)=3,"Mardi",IF(WEEKDAY(C44)=4,"Mercredi",IF(WEEKDAY(C44)=5,"Jeudi",IF(WEEKDAY(C44)=6,"Vendredi",IF(WEEKDAY(C44)=7,"Samedi")))))))</f>
        <v>Mardi</v>
      </c>
      <c r="E44" s="6" t="n">
        <f aca="false">E43+4</f>
        <v>40436</v>
      </c>
      <c r="F44" s="7" t="str">
        <f aca="false">IF(WEEKDAY(E44)=1,"Dimanche",IF(WEEKDAY(E44)=2,"Lundi",IF(WEEKDAY(E44)=3,"Mardi",IF(WEEKDAY(E44)=4,"Mercredi",IF(WEEKDAY(E44)=5,"Jeudi",IF(WEEKDAY(E44)=6,"Vendredi",IF(WEEKDAY(E44)=7,"Samedi")))))))</f>
        <v>Mercredi</v>
      </c>
      <c r="G44" s="6" t="n">
        <f aca="false">G43+4</f>
        <v>40437</v>
      </c>
      <c r="H44" s="7" t="str">
        <f aca="false">IF(WEEKDAY(G44)=1,"Dimanche",IF(WEEKDAY(G44)=2,"Lundi",IF(WEEKDAY(G44)=3,"Mardi",IF(WEEKDAY(G44)=4,"Mercredi",IF(WEEKDAY(G44)=5,"Jeudi",IF(WEEKDAY(G44)=6,"Vendredi",IF(WEEKDAY(G44)=7,"Samedi")))))))</f>
        <v>Jeudi</v>
      </c>
      <c r="J44" s="6" t="n">
        <f aca="false">J43+4</f>
        <v>40464</v>
      </c>
      <c r="K44" s="7" t="str">
        <f aca="false">IF(WEEKDAY(J44)=1,"Dimanche",IF(WEEKDAY(J44)=2,"Lundi",IF(WEEKDAY(J44)=3,"Mardi",IF(WEEKDAY(J44)=4,"Mercredi",IF(WEEKDAY(J44)=5,"Jeudi",IF(WEEKDAY(J44)=6,"Vendredi",IF(WEEKDAY(J44)=7,"Samedi")))))))</f>
        <v>Mercredi</v>
      </c>
      <c r="L44" s="6" t="n">
        <f aca="false">L43+4</f>
        <v>40465</v>
      </c>
      <c r="M44" s="7" t="str">
        <f aca="false">IF(WEEKDAY(L44)=1,"Dimanche",IF(WEEKDAY(L44)=2,"Lundi",IF(WEEKDAY(L44)=3,"Mardi",IF(WEEKDAY(L44)=4,"Mercredi",IF(WEEKDAY(L44)=5,"Jeudi",IF(WEEKDAY(L44)=6,"Vendredi",IF(WEEKDAY(L44)=7,"Samedi")))))))</f>
        <v>Jeudi</v>
      </c>
      <c r="N44" s="6" t="n">
        <f aca="false">N43+4</f>
        <v>40466</v>
      </c>
      <c r="O44" s="7" t="str">
        <f aca="false">IF(WEEKDAY(N44)=1,"Dimanche",IF(WEEKDAY(N44)=2,"Lundi",IF(WEEKDAY(N44)=3,"Mardi",IF(WEEKDAY(N44)=4,"Mercredi",IF(WEEKDAY(N44)=5,"Jeudi",IF(WEEKDAY(N44)=6,"Vendredi",IF(WEEKDAY(N44)=7,"Samedi")))))))</f>
        <v>Vendredi</v>
      </c>
      <c r="P44" s="6" t="n">
        <f aca="false">P43+4</f>
        <v>40467</v>
      </c>
      <c r="Q44" s="7" t="str">
        <f aca="false">IF(WEEKDAY(P44)=1,"Dimanche",IF(WEEKDAY(P44)=2,"Lundi",IF(WEEKDAY(P44)=3,"Mardi",IF(WEEKDAY(P44)=4,"Mercredi",IF(WEEKDAY(P44)=5,"Jeudi",IF(WEEKDAY(P44)=6,"Vendredi",IF(WEEKDAY(P44)=7,"Samedi")))))))</f>
        <v>Samedi</v>
      </c>
    </row>
    <row r="45" customFormat="false" ht="15.75" hidden="false" customHeight="false" outlineLevel="0" collapsed="false">
      <c r="A45" s="6" t="n">
        <f aca="false">A44+4</f>
        <v>40438</v>
      </c>
      <c r="B45" s="7" t="str">
        <f aca="false">IF(WEEKDAY(A45)=1,"Dimanche",IF(WEEKDAY(A45)=2,"Lundi",IF(WEEKDAY(A45)=3,"Mardi",IF(WEEKDAY(A45)=4,"Mercredi",IF(WEEKDAY(A45)=5,"Jeudi",IF(WEEKDAY(A45)=6,"Vendredi",IF(WEEKDAY(A45)=7,"Samedi")))))))</f>
        <v>Vendredi</v>
      </c>
      <c r="C45" s="6" t="n">
        <f aca="false">C44+4</f>
        <v>40439</v>
      </c>
      <c r="D45" s="7" t="str">
        <f aca="false">IF(WEEKDAY(C45)=1,"Dimanche",IF(WEEKDAY(C45)=2,"Lundi",IF(WEEKDAY(C45)=3,"Mardi",IF(WEEKDAY(C45)=4,"Mercredi",IF(WEEKDAY(C45)=5,"Jeudi",IF(WEEKDAY(C45)=6,"Vendredi",IF(WEEKDAY(C45)=7,"Samedi")))))))</f>
        <v>Samedi</v>
      </c>
      <c r="E45" s="6" t="n">
        <f aca="false">E44+4</f>
        <v>40440</v>
      </c>
      <c r="F45" s="7" t="str">
        <f aca="false">IF(WEEKDAY(E45)=1,"Dimanche",IF(WEEKDAY(E45)=2,"Lundi",IF(WEEKDAY(E45)=3,"Mardi",IF(WEEKDAY(E45)=4,"Mercredi",IF(WEEKDAY(E45)=5,"Jeudi",IF(WEEKDAY(E45)=6,"Vendredi",IF(WEEKDAY(E45)=7,"Samedi")))))))</f>
        <v>Dimanche</v>
      </c>
      <c r="G45" s="6" t="n">
        <f aca="false">G44+4</f>
        <v>40441</v>
      </c>
      <c r="H45" s="7" t="str">
        <f aca="false">IF(WEEKDAY(G45)=1,"Dimanche",IF(WEEKDAY(G45)=2,"Lundi",IF(WEEKDAY(G45)=3,"Mardi",IF(WEEKDAY(G45)=4,"Mercredi",IF(WEEKDAY(G45)=5,"Jeudi",IF(WEEKDAY(G45)=6,"Vendredi",IF(WEEKDAY(G45)=7,"Samedi")))))))</f>
        <v>Lundi</v>
      </c>
      <c r="J45" s="6" t="n">
        <f aca="false">J44+4</f>
        <v>40468</v>
      </c>
      <c r="K45" s="7" t="str">
        <f aca="false">IF(WEEKDAY(J45)=1,"Dimanche",IF(WEEKDAY(J45)=2,"Lundi",IF(WEEKDAY(J45)=3,"Mardi",IF(WEEKDAY(J45)=4,"Mercredi",IF(WEEKDAY(J45)=5,"Jeudi",IF(WEEKDAY(J45)=6,"Vendredi",IF(WEEKDAY(J45)=7,"Samedi")))))))</f>
        <v>Dimanche</v>
      </c>
      <c r="L45" s="6" t="n">
        <f aca="false">L44+4</f>
        <v>40469</v>
      </c>
      <c r="M45" s="7" t="str">
        <f aca="false">IF(WEEKDAY(L45)=1,"Dimanche",IF(WEEKDAY(L45)=2,"Lundi",IF(WEEKDAY(L45)=3,"Mardi",IF(WEEKDAY(L45)=4,"Mercredi",IF(WEEKDAY(L45)=5,"Jeudi",IF(WEEKDAY(L45)=6,"Vendredi",IF(WEEKDAY(L45)=7,"Samedi")))))))</f>
        <v>Lundi</v>
      </c>
      <c r="N45" s="6" t="n">
        <f aca="false">N44+4</f>
        <v>40470</v>
      </c>
      <c r="O45" s="7" t="str">
        <f aca="false">IF(WEEKDAY(N45)=1,"Dimanche",IF(WEEKDAY(N45)=2,"Lundi",IF(WEEKDAY(N45)=3,"Mardi",IF(WEEKDAY(N45)=4,"Mercredi",IF(WEEKDAY(N45)=5,"Jeudi",IF(WEEKDAY(N45)=6,"Vendredi",IF(WEEKDAY(N45)=7,"Samedi")))))))</f>
        <v>Mardi</v>
      </c>
      <c r="P45" s="6" t="n">
        <f aca="false">P44+4</f>
        <v>40471</v>
      </c>
      <c r="Q45" s="7" t="str">
        <f aca="false">IF(WEEKDAY(P45)=1,"Dimanche",IF(WEEKDAY(P45)=2,"Lundi",IF(WEEKDAY(P45)=3,"Mardi",IF(WEEKDAY(P45)=4,"Mercredi",IF(WEEKDAY(P45)=5,"Jeudi",IF(WEEKDAY(P45)=6,"Vendredi",IF(WEEKDAY(P45)=7,"Samedi")))))))</f>
        <v>Mercredi</v>
      </c>
    </row>
    <row r="46" customFormat="false" ht="15.75" hidden="false" customHeight="false" outlineLevel="0" collapsed="false">
      <c r="A46" s="6" t="n">
        <f aca="false">A45+4</f>
        <v>40442</v>
      </c>
      <c r="B46" s="7" t="str">
        <f aca="false">IF(WEEKDAY(A46)=1,"Dimanche",IF(WEEKDAY(A46)=2,"Lundi",IF(WEEKDAY(A46)=3,"Mardi",IF(WEEKDAY(A46)=4,"Mercredi",IF(WEEKDAY(A46)=5,"Jeudi",IF(WEEKDAY(A46)=6,"Vendredi",IF(WEEKDAY(A46)=7,"Samedi")))))))</f>
        <v>Mardi</v>
      </c>
      <c r="C46" s="6" t="n">
        <f aca="false">C45+4</f>
        <v>40443</v>
      </c>
      <c r="D46" s="7" t="str">
        <f aca="false">IF(WEEKDAY(C46)=1,"Dimanche",IF(WEEKDAY(C46)=2,"Lundi",IF(WEEKDAY(C46)=3,"Mardi",IF(WEEKDAY(C46)=4,"Mercredi",IF(WEEKDAY(C46)=5,"Jeudi",IF(WEEKDAY(C46)=6,"Vendredi",IF(WEEKDAY(C46)=7,"Samedi")))))))</f>
        <v>Mercredi</v>
      </c>
      <c r="E46" s="6" t="n">
        <f aca="false">E45+4</f>
        <v>40444</v>
      </c>
      <c r="F46" s="7" t="str">
        <f aca="false">IF(WEEKDAY(E46)=1,"Dimanche",IF(WEEKDAY(E46)=2,"Lundi",IF(WEEKDAY(E46)=3,"Mardi",IF(WEEKDAY(E46)=4,"Mercredi",IF(WEEKDAY(E46)=5,"Jeudi",IF(WEEKDAY(E46)=6,"Vendredi",IF(WEEKDAY(E46)=7,"Samedi")))))))</f>
        <v>Jeudi</v>
      </c>
      <c r="G46" s="6" t="n">
        <f aca="false">G45+4</f>
        <v>40445</v>
      </c>
      <c r="H46" s="7" t="str">
        <f aca="false">IF(WEEKDAY(G46)=1,"Dimanche",IF(WEEKDAY(G46)=2,"Lundi",IF(WEEKDAY(G46)=3,"Mardi",IF(WEEKDAY(G46)=4,"Mercredi",IF(WEEKDAY(G46)=5,"Jeudi",IF(WEEKDAY(G46)=6,"Vendredi",IF(WEEKDAY(G46)=7,"Samedi")))))))</f>
        <v>Vendredi</v>
      </c>
      <c r="J46" s="6" t="n">
        <f aca="false">J45+4</f>
        <v>40472</v>
      </c>
      <c r="K46" s="7" t="str">
        <f aca="false">IF(WEEKDAY(J46)=1,"Dimanche",IF(WEEKDAY(J46)=2,"Lundi",IF(WEEKDAY(J46)=3,"Mardi",IF(WEEKDAY(J46)=4,"Mercredi",IF(WEEKDAY(J46)=5,"Jeudi",IF(WEEKDAY(J46)=6,"Vendredi",IF(WEEKDAY(J46)=7,"Samedi")))))))</f>
        <v>Jeudi</v>
      </c>
      <c r="L46" s="6" t="n">
        <f aca="false">L45+4</f>
        <v>40473</v>
      </c>
      <c r="M46" s="7" t="str">
        <f aca="false">IF(WEEKDAY(L46)=1,"Dimanche",IF(WEEKDAY(L46)=2,"Lundi",IF(WEEKDAY(L46)=3,"Mardi",IF(WEEKDAY(L46)=4,"Mercredi",IF(WEEKDAY(L46)=5,"Jeudi",IF(WEEKDAY(L46)=6,"Vendredi",IF(WEEKDAY(L46)=7,"Samedi")))))))</f>
        <v>Vendredi</v>
      </c>
      <c r="N46" s="6" t="n">
        <f aca="false">N45+4</f>
        <v>40474</v>
      </c>
      <c r="O46" s="7" t="str">
        <f aca="false">IF(WEEKDAY(N46)=1,"Dimanche",IF(WEEKDAY(N46)=2,"Lundi",IF(WEEKDAY(N46)=3,"Mardi",IF(WEEKDAY(N46)=4,"Mercredi",IF(WEEKDAY(N46)=5,"Jeudi",IF(WEEKDAY(N46)=6,"Vendredi",IF(WEEKDAY(N46)=7,"Samedi")))))))</f>
        <v>Samedi</v>
      </c>
      <c r="P46" s="6" t="n">
        <f aca="false">P45+4</f>
        <v>40475</v>
      </c>
      <c r="Q46" s="7" t="str">
        <f aca="false">IF(WEEKDAY(P46)=1,"Dimanche",IF(WEEKDAY(P46)=2,"Lundi",IF(WEEKDAY(P46)=3,"Mardi",IF(WEEKDAY(P46)=4,"Mercredi",IF(WEEKDAY(P46)=5,"Jeudi",IF(WEEKDAY(P46)=6,"Vendredi",IF(WEEKDAY(P46)=7,"Samedi")))))))</f>
        <v>Dimanche</v>
      </c>
    </row>
    <row r="47" customFormat="false" ht="15.75" hidden="false" customHeight="false" outlineLevel="0" collapsed="false">
      <c r="A47" s="6" t="n">
        <f aca="false">A46+4</f>
        <v>40446</v>
      </c>
      <c r="B47" s="7" t="str">
        <f aca="false">IF(WEEKDAY(A47)=1,"Dimanche",IF(WEEKDAY(A47)=2,"Lundi",IF(WEEKDAY(A47)=3,"Mardi",IF(WEEKDAY(A47)=4,"Mercredi",IF(WEEKDAY(A47)=5,"Jeudi",IF(WEEKDAY(A47)=6,"Vendredi",IF(WEEKDAY(A47)=7,"Samedi")))))))</f>
        <v>Samedi</v>
      </c>
      <c r="C47" s="6" t="n">
        <f aca="false">C46+4</f>
        <v>40447</v>
      </c>
      <c r="D47" s="7" t="str">
        <f aca="false">IF(WEEKDAY(C47)=1,"Dimanche",IF(WEEKDAY(C47)=2,"Lundi",IF(WEEKDAY(C47)=3,"Mardi",IF(WEEKDAY(C47)=4,"Mercredi",IF(WEEKDAY(C47)=5,"Jeudi",IF(WEEKDAY(C47)=6,"Vendredi",IF(WEEKDAY(C47)=7,"Samedi")))))))</f>
        <v>Dimanche</v>
      </c>
      <c r="E47" s="6" t="n">
        <f aca="false">E46+4</f>
        <v>40448</v>
      </c>
      <c r="F47" s="7" t="str">
        <f aca="false">IF(WEEKDAY(E47)=1,"Dimanche",IF(WEEKDAY(E47)=2,"Lundi",IF(WEEKDAY(E47)=3,"Mardi",IF(WEEKDAY(E47)=4,"Mercredi",IF(WEEKDAY(E47)=5,"Jeudi",IF(WEEKDAY(E47)=6,"Vendredi",IF(WEEKDAY(E47)=7,"Samedi")))))))</f>
        <v>Lundi</v>
      </c>
      <c r="G47" s="6" t="n">
        <f aca="false">G46+4</f>
        <v>40449</v>
      </c>
      <c r="H47" s="7" t="str">
        <f aca="false">IF(WEEKDAY(G47)=1,"Dimanche",IF(WEEKDAY(G47)=2,"Lundi",IF(WEEKDAY(G47)=3,"Mardi",IF(WEEKDAY(G47)=4,"Mercredi",IF(WEEKDAY(G47)=5,"Jeudi",IF(WEEKDAY(G47)=6,"Vendredi",IF(WEEKDAY(G47)=7,"Samedi")))))))</f>
        <v>Mardi</v>
      </c>
      <c r="J47" s="6" t="n">
        <f aca="false">J46+4</f>
        <v>40476</v>
      </c>
      <c r="K47" s="7" t="str">
        <f aca="false">IF(WEEKDAY(J47)=1,"Dimanche",IF(WEEKDAY(J47)=2,"Lundi",IF(WEEKDAY(J47)=3,"Mardi",IF(WEEKDAY(J47)=4,"Mercredi",IF(WEEKDAY(J47)=5,"Jeudi",IF(WEEKDAY(J47)=6,"Vendredi",IF(WEEKDAY(J47)=7,"Samedi")))))))</f>
        <v>Lundi</v>
      </c>
      <c r="L47" s="6" t="n">
        <f aca="false">L46+4</f>
        <v>40477</v>
      </c>
      <c r="M47" s="7" t="str">
        <f aca="false">IF(WEEKDAY(L47)=1,"Dimanche",IF(WEEKDAY(L47)=2,"Lundi",IF(WEEKDAY(L47)=3,"Mardi",IF(WEEKDAY(L47)=4,"Mercredi",IF(WEEKDAY(L47)=5,"Jeudi",IF(WEEKDAY(L47)=6,"Vendredi",IF(WEEKDAY(L47)=7,"Samedi")))))))</f>
        <v>Mardi</v>
      </c>
      <c r="N47" s="6" t="n">
        <f aca="false">N46+4</f>
        <v>40478</v>
      </c>
      <c r="O47" s="7" t="str">
        <f aca="false">IF(WEEKDAY(N47)=1,"Dimanche",IF(WEEKDAY(N47)=2,"Lundi",IF(WEEKDAY(N47)=3,"Mardi",IF(WEEKDAY(N47)=4,"Mercredi",IF(WEEKDAY(N47)=5,"Jeudi",IF(WEEKDAY(N47)=6,"Vendredi",IF(WEEKDAY(N47)=7,"Samedi")))))))</f>
        <v>Mercredi</v>
      </c>
      <c r="P47" s="6" t="n">
        <f aca="false">P46+4</f>
        <v>40479</v>
      </c>
      <c r="Q47" s="7" t="str">
        <f aca="false">IF(WEEKDAY(P47)=1,"Dimanche",IF(WEEKDAY(P47)=2,"Lundi",IF(WEEKDAY(P47)=3,"Mardi",IF(WEEKDAY(P47)=4,"Mercredi",IF(WEEKDAY(P47)=5,"Jeudi",IF(WEEKDAY(P47)=6,"Vendredi",IF(WEEKDAY(P47)=7,"Samedi")))))))</f>
        <v>Jeudi</v>
      </c>
    </row>
    <row r="48" customFormat="false" ht="15.75" hidden="false" customHeight="false" outlineLevel="0" collapsed="false">
      <c r="A48" s="6" t="n">
        <f aca="false">A47+4</f>
        <v>40450</v>
      </c>
      <c r="B48" s="7" t="str">
        <f aca="false">IF(WEEKDAY(A48)=1,"Dimanche",IF(WEEKDAY(A48)=2,"Lundi",IF(WEEKDAY(A48)=3,"Mardi",IF(WEEKDAY(A48)=4,"Mercredi",IF(WEEKDAY(A48)=5,"Jeudi",IF(WEEKDAY(A48)=6,"Vendredi",IF(WEEKDAY(A48)=7,"Samedi")))))))</f>
        <v>Mercredi</v>
      </c>
      <c r="C48" s="6" t="n">
        <f aca="false">C47+4</f>
        <v>40451</v>
      </c>
      <c r="D48" s="7" t="str">
        <f aca="false">IF(WEEKDAY(C48)=1,"Dimanche",IF(WEEKDAY(C48)=2,"Lundi",IF(WEEKDAY(C48)=3,"Mardi",IF(WEEKDAY(C48)=4,"Mercredi",IF(WEEKDAY(C48)=5,"Jeudi",IF(WEEKDAY(C48)=6,"Vendredi",IF(WEEKDAY(C48)=7,"Samedi")))))))</f>
        <v>Jeudi</v>
      </c>
      <c r="E48" s="6"/>
      <c r="F48" s="6"/>
      <c r="G48" s="6"/>
      <c r="H48" s="8"/>
      <c r="J48" s="6" t="n">
        <f aca="false">J47+4</f>
        <v>40480</v>
      </c>
      <c r="K48" s="7" t="str">
        <f aca="false">IF(WEEKDAY(J48)=1,"Dimanche",IF(WEEKDAY(J48)=2,"Lundi",IF(WEEKDAY(J48)=3,"Mardi",IF(WEEKDAY(J48)=4,"Mercredi",IF(WEEKDAY(J48)=5,"Jeudi",IF(WEEKDAY(J48)=6,"Vendredi",IF(WEEKDAY(J48)=7,"Samedi")))))))</f>
        <v>Vendredi</v>
      </c>
      <c r="L48" s="6" t="n">
        <f aca="false">L47+4</f>
        <v>40481</v>
      </c>
      <c r="M48" s="7" t="str">
        <f aca="false">IF(WEEKDAY(L48)=1,"Dimanche",IF(WEEKDAY(L48)=2,"Lundi",IF(WEEKDAY(L48)=3,"Mardi",IF(WEEKDAY(L48)=4,"Mercredi",IF(WEEKDAY(L48)=5,"Jeudi",IF(WEEKDAY(L48)=6,"Vendredi",IF(WEEKDAY(L48)=7,"Samedi")))))))</f>
        <v>Samedi</v>
      </c>
      <c r="N48" s="6" t="n">
        <f aca="false">N47+4</f>
        <v>40482</v>
      </c>
      <c r="O48" s="7" t="str">
        <f aca="false">IF(WEEKDAY(N48)=1,"Dimanche",IF(WEEKDAY(N48)=2,"Lundi",IF(WEEKDAY(N48)=3,"Mardi",IF(WEEKDAY(N48)=4,"Mercredi",IF(WEEKDAY(N48)=5,"Jeudi",IF(WEEKDAY(N48)=6,"Vendredi",IF(WEEKDAY(N48)=7,"Samedi")))))))</f>
        <v>Dimanche</v>
      </c>
      <c r="P48" s="6"/>
    </row>
    <row r="50" customFormat="false" ht="15.75" hidden="false" customHeight="false" outlineLevel="0" collapsed="false">
      <c r="A50" s="6" t="n">
        <f aca="false">(DATE($A$3,11,1))</f>
        <v>40483</v>
      </c>
      <c r="B50" s="7" t="str">
        <f aca="false">IF(WEEKDAY(A50)=1,"Dimanche",IF(WEEKDAY(A50)=2,"Lundi",IF(WEEKDAY(A50)=3,"Mardi",IF(WEEKDAY(A50)=4,"Mercredi",IF(WEEKDAY(A50)=5,"Jeudi",IF(WEEKDAY(A50)=6,"Vendredi",IF(WEEKDAY(A50)=7,"Samedi")))))))</f>
        <v>Lundi</v>
      </c>
      <c r="C50" s="6" t="n">
        <f aca="false">A50+1</f>
        <v>40484</v>
      </c>
      <c r="D50" s="7" t="str">
        <f aca="false">IF(WEEKDAY(C50)=1,"Dimanche",IF(WEEKDAY(C50)=2,"Lundi",IF(WEEKDAY(C50)=3,"Mardi",IF(WEEKDAY(C50)=4,"Mercredi",IF(WEEKDAY(C50)=5,"Jeudi",IF(WEEKDAY(C50)=6,"Vendredi",IF(WEEKDAY(C50)=7,"Samedi")))))))</f>
        <v>Mardi</v>
      </c>
      <c r="E50" s="6" t="n">
        <f aca="false">C50+1</f>
        <v>40485</v>
      </c>
      <c r="F50" s="7" t="str">
        <f aca="false">IF(WEEKDAY(E50)=1,"Dimanche",IF(WEEKDAY(E50)=2,"Lundi",IF(WEEKDAY(E50)=3,"Mardi",IF(WEEKDAY(E50)=4,"Mercredi",IF(WEEKDAY(E50)=5,"Jeudi",IF(WEEKDAY(E50)=6,"Vendredi",IF(WEEKDAY(E50)=7,"Samedi")))))))</f>
        <v>Mercredi</v>
      </c>
      <c r="G50" s="6" t="n">
        <f aca="false">E50+1</f>
        <v>40486</v>
      </c>
      <c r="H50" s="7" t="str">
        <f aca="false">IF(WEEKDAY(G50)=1,"Dimanche",IF(WEEKDAY(G50)=2,"Lundi",IF(WEEKDAY(G50)=3,"Mardi",IF(WEEKDAY(G50)=4,"Mercredi",IF(WEEKDAY(G50)=5,"Jeudi",IF(WEEKDAY(G50)=6,"Vendredi",IF(WEEKDAY(G50)=7,"Samedi")))))))</f>
        <v>Jeudi</v>
      </c>
      <c r="J50" s="6" t="n">
        <f aca="false">(DATE($A$3,12,1))</f>
        <v>40513</v>
      </c>
      <c r="K50" s="7" t="str">
        <f aca="false">IF(WEEKDAY(J50)=1,"Dimanche",IF(WEEKDAY(J50)=2,"Lundi",IF(WEEKDAY(J50)=3,"Mardi",IF(WEEKDAY(J50)=4,"Mercredi",IF(WEEKDAY(J50)=5,"Jeudi",IF(WEEKDAY(J50)=6,"Vendredi",IF(WEEKDAY(J50)=7,"Samedi")))))))</f>
        <v>Mercredi</v>
      </c>
      <c r="L50" s="6" t="n">
        <f aca="false">J50+1</f>
        <v>40514</v>
      </c>
      <c r="M50" s="7" t="str">
        <f aca="false">IF(WEEKDAY(L50)=1,"Dimanche",IF(WEEKDAY(L50)=2,"Lundi",IF(WEEKDAY(L50)=3,"Mardi",IF(WEEKDAY(L50)=4,"Mercredi",IF(WEEKDAY(L50)=5,"Jeudi",IF(WEEKDAY(L50)=6,"Vendredi",IF(WEEKDAY(L50)=7,"Samedi")))))))</f>
        <v>Jeudi</v>
      </c>
      <c r="N50" s="6" t="n">
        <f aca="false">L50+1</f>
        <v>40515</v>
      </c>
      <c r="O50" s="7" t="str">
        <f aca="false">IF(WEEKDAY(N50)=1,"Dimanche",IF(WEEKDAY(N50)=2,"Lundi",IF(WEEKDAY(N50)=3,"Mardi",IF(WEEKDAY(N50)=4,"Mercredi",IF(WEEKDAY(N50)=5,"Jeudi",IF(WEEKDAY(N50)=6,"Vendredi",IF(WEEKDAY(N50)=7,"Samedi")))))))</f>
        <v>Vendredi</v>
      </c>
      <c r="P50" s="6" t="n">
        <f aca="false">N50+1</f>
        <v>40516</v>
      </c>
      <c r="Q50" s="7" t="str">
        <f aca="false">IF(WEEKDAY(P50)=1,"Dimanche",IF(WEEKDAY(P50)=2,"Lundi",IF(WEEKDAY(P50)=3,"Mardi",IF(WEEKDAY(P50)=4,"Mercredi",IF(WEEKDAY(P50)=5,"Jeudi",IF(WEEKDAY(P50)=6,"Vendredi",IF(WEEKDAY(P50)=7,"Samedi")))))))</f>
        <v>Samedi</v>
      </c>
    </row>
    <row r="51" customFormat="false" ht="15.75" hidden="false" customHeight="false" outlineLevel="0" collapsed="false">
      <c r="A51" s="6" t="n">
        <f aca="false">A50+4</f>
        <v>40487</v>
      </c>
      <c r="B51" s="7" t="str">
        <f aca="false">IF(WEEKDAY(A51)=1,"Dimanche",IF(WEEKDAY(A51)=2,"Lundi",IF(WEEKDAY(A51)=3,"Mardi",IF(WEEKDAY(A51)=4,"Mercredi",IF(WEEKDAY(A51)=5,"Jeudi",IF(WEEKDAY(A51)=6,"Vendredi",IF(WEEKDAY(A51)=7,"Samedi")))))))</f>
        <v>Vendredi</v>
      </c>
      <c r="C51" s="6" t="n">
        <f aca="false">C50+4</f>
        <v>40488</v>
      </c>
      <c r="D51" s="7" t="str">
        <f aca="false">IF(WEEKDAY(C51)=1,"Dimanche",IF(WEEKDAY(C51)=2,"Lundi",IF(WEEKDAY(C51)=3,"Mardi",IF(WEEKDAY(C51)=4,"Mercredi",IF(WEEKDAY(C51)=5,"Jeudi",IF(WEEKDAY(C51)=6,"Vendredi",IF(WEEKDAY(C51)=7,"Samedi")))))))</f>
        <v>Samedi</v>
      </c>
      <c r="E51" s="6" t="n">
        <f aca="false">E50+4</f>
        <v>40489</v>
      </c>
      <c r="F51" s="7" t="str">
        <f aca="false">IF(WEEKDAY(E51)=1,"Dimanche",IF(WEEKDAY(E51)=2,"Lundi",IF(WEEKDAY(E51)=3,"Mardi",IF(WEEKDAY(E51)=4,"Mercredi",IF(WEEKDAY(E51)=5,"Jeudi",IF(WEEKDAY(E51)=6,"Vendredi",IF(WEEKDAY(E51)=7,"Samedi")))))))</f>
        <v>Dimanche</v>
      </c>
      <c r="G51" s="6" t="n">
        <f aca="false">G50+4</f>
        <v>40490</v>
      </c>
      <c r="H51" s="7" t="str">
        <f aca="false">IF(WEEKDAY(G51)=1,"Dimanche",IF(WEEKDAY(G51)=2,"Lundi",IF(WEEKDAY(G51)=3,"Mardi",IF(WEEKDAY(G51)=4,"Mercredi",IF(WEEKDAY(G51)=5,"Jeudi",IF(WEEKDAY(G51)=6,"Vendredi",IF(WEEKDAY(G51)=7,"Samedi")))))))</f>
        <v>Lundi</v>
      </c>
      <c r="J51" s="6" t="n">
        <f aca="false">J50+4</f>
        <v>40517</v>
      </c>
      <c r="K51" s="7" t="str">
        <f aca="false">IF(WEEKDAY(J51)=1,"Dimanche",IF(WEEKDAY(J51)=2,"Lundi",IF(WEEKDAY(J51)=3,"Mardi",IF(WEEKDAY(J51)=4,"Mercredi",IF(WEEKDAY(J51)=5,"Jeudi",IF(WEEKDAY(J51)=6,"Vendredi",IF(WEEKDAY(J51)=7,"Samedi")))))))</f>
        <v>Dimanche</v>
      </c>
      <c r="L51" s="6" t="n">
        <f aca="false">L50+4</f>
        <v>40518</v>
      </c>
      <c r="M51" s="7" t="str">
        <f aca="false">IF(WEEKDAY(L51)=1,"Dimanche",IF(WEEKDAY(L51)=2,"Lundi",IF(WEEKDAY(L51)=3,"Mardi",IF(WEEKDAY(L51)=4,"Mercredi",IF(WEEKDAY(L51)=5,"Jeudi",IF(WEEKDAY(L51)=6,"Vendredi",IF(WEEKDAY(L51)=7,"Samedi")))))))</f>
        <v>Lundi</v>
      </c>
      <c r="N51" s="6" t="n">
        <f aca="false">N50+4</f>
        <v>40519</v>
      </c>
      <c r="O51" s="7" t="str">
        <f aca="false">IF(WEEKDAY(N51)=1,"Dimanche",IF(WEEKDAY(N51)=2,"Lundi",IF(WEEKDAY(N51)=3,"Mardi",IF(WEEKDAY(N51)=4,"Mercredi",IF(WEEKDAY(N51)=5,"Jeudi",IF(WEEKDAY(N51)=6,"Vendredi",IF(WEEKDAY(N51)=7,"Samedi")))))))</f>
        <v>Mardi</v>
      </c>
      <c r="P51" s="6" t="n">
        <f aca="false">P50+4</f>
        <v>40520</v>
      </c>
      <c r="Q51" s="7" t="str">
        <f aca="false">IF(WEEKDAY(P51)=1,"Dimanche",IF(WEEKDAY(P51)=2,"Lundi",IF(WEEKDAY(P51)=3,"Mardi",IF(WEEKDAY(P51)=4,"Mercredi",IF(WEEKDAY(P51)=5,"Jeudi",IF(WEEKDAY(P51)=6,"Vendredi",IF(WEEKDAY(P51)=7,"Samedi")))))))</f>
        <v>Mercredi</v>
      </c>
    </row>
    <row r="52" customFormat="false" ht="15.75" hidden="false" customHeight="false" outlineLevel="0" collapsed="false">
      <c r="A52" s="6" t="n">
        <f aca="false">A51+4</f>
        <v>40491</v>
      </c>
      <c r="B52" s="7" t="str">
        <f aca="false">IF(WEEKDAY(A52)=1,"Dimanche",IF(WEEKDAY(A52)=2,"Lundi",IF(WEEKDAY(A52)=3,"Mardi",IF(WEEKDAY(A52)=4,"Mercredi",IF(WEEKDAY(A52)=5,"Jeudi",IF(WEEKDAY(A52)=6,"Vendredi",IF(WEEKDAY(A52)=7,"Samedi")))))))</f>
        <v>Mardi</v>
      </c>
      <c r="C52" s="6" t="n">
        <f aca="false">C51+4</f>
        <v>40492</v>
      </c>
      <c r="D52" s="7" t="str">
        <f aca="false">IF(WEEKDAY(C52)=1,"Dimanche",IF(WEEKDAY(C52)=2,"Lundi",IF(WEEKDAY(C52)=3,"Mardi",IF(WEEKDAY(C52)=4,"Mercredi",IF(WEEKDAY(C52)=5,"Jeudi",IF(WEEKDAY(C52)=6,"Vendredi",IF(WEEKDAY(C52)=7,"Samedi")))))))</f>
        <v>Mercredi</v>
      </c>
      <c r="E52" s="6" t="n">
        <f aca="false">E51+4</f>
        <v>40493</v>
      </c>
      <c r="F52" s="7" t="str">
        <f aca="false">IF(WEEKDAY(E52)=1,"Dimanche",IF(WEEKDAY(E52)=2,"Lundi",IF(WEEKDAY(E52)=3,"Mardi",IF(WEEKDAY(E52)=4,"Mercredi",IF(WEEKDAY(E52)=5,"Jeudi",IF(WEEKDAY(E52)=6,"Vendredi",IF(WEEKDAY(E52)=7,"Samedi")))))))</f>
        <v>Jeudi</v>
      </c>
      <c r="G52" s="6" t="n">
        <f aca="false">G51+4</f>
        <v>40494</v>
      </c>
      <c r="H52" s="7" t="str">
        <f aca="false">IF(WEEKDAY(G52)=1,"Dimanche",IF(WEEKDAY(G52)=2,"Lundi",IF(WEEKDAY(G52)=3,"Mardi",IF(WEEKDAY(G52)=4,"Mercredi",IF(WEEKDAY(G52)=5,"Jeudi",IF(WEEKDAY(G52)=6,"Vendredi",IF(WEEKDAY(G52)=7,"Samedi")))))))</f>
        <v>Vendredi</v>
      </c>
      <c r="J52" s="6" t="n">
        <f aca="false">J51+4</f>
        <v>40521</v>
      </c>
      <c r="K52" s="7" t="str">
        <f aca="false">IF(WEEKDAY(J52)=1,"Dimanche",IF(WEEKDAY(J52)=2,"Lundi",IF(WEEKDAY(J52)=3,"Mardi",IF(WEEKDAY(J52)=4,"Mercredi",IF(WEEKDAY(J52)=5,"Jeudi",IF(WEEKDAY(J52)=6,"Vendredi",IF(WEEKDAY(J52)=7,"Samedi")))))))</f>
        <v>Jeudi</v>
      </c>
      <c r="L52" s="6" t="n">
        <f aca="false">L51+4</f>
        <v>40522</v>
      </c>
      <c r="M52" s="7" t="str">
        <f aca="false">IF(WEEKDAY(L52)=1,"Dimanche",IF(WEEKDAY(L52)=2,"Lundi",IF(WEEKDAY(L52)=3,"Mardi",IF(WEEKDAY(L52)=4,"Mercredi",IF(WEEKDAY(L52)=5,"Jeudi",IF(WEEKDAY(L52)=6,"Vendredi",IF(WEEKDAY(L52)=7,"Samedi")))))))</f>
        <v>Vendredi</v>
      </c>
      <c r="N52" s="6" t="n">
        <f aca="false">N51+4</f>
        <v>40523</v>
      </c>
      <c r="O52" s="7" t="str">
        <f aca="false">IF(WEEKDAY(N52)=1,"Dimanche",IF(WEEKDAY(N52)=2,"Lundi",IF(WEEKDAY(N52)=3,"Mardi",IF(WEEKDAY(N52)=4,"Mercredi",IF(WEEKDAY(N52)=5,"Jeudi",IF(WEEKDAY(N52)=6,"Vendredi",IF(WEEKDAY(N52)=7,"Samedi")))))))</f>
        <v>Samedi</v>
      </c>
      <c r="P52" s="6" t="n">
        <f aca="false">P51+4</f>
        <v>40524</v>
      </c>
      <c r="Q52" s="7" t="str">
        <f aca="false">IF(WEEKDAY(P52)=1,"Dimanche",IF(WEEKDAY(P52)=2,"Lundi",IF(WEEKDAY(P52)=3,"Mardi",IF(WEEKDAY(P52)=4,"Mercredi",IF(WEEKDAY(P52)=5,"Jeudi",IF(WEEKDAY(P52)=6,"Vendredi",IF(WEEKDAY(P52)=7,"Samedi")))))))</f>
        <v>Dimanche</v>
      </c>
    </row>
    <row r="53" customFormat="false" ht="15.75" hidden="false" customHeight="false" outlineLevel="0" collapsed="false">
      <c r="A53" s="6" t="n">
        <f aca="false">A52+4</f>
        <v>40495</v>
      </c>
      <c r="B53" s="7" t="str">
        <f aca="false">IF(WEEKDAY(A53)=1,"Dimanche",IF(WEEKDAY(A53)=2,"Lundi",IF(WEEKDAY(A53)=3,"Mardi",IF(WEEKDAY(A53)=4,"Mercredi",IF(WEEKDAY(A53)=5,"Jeudi",IF(WEEKDAY(A53)=6,"Vendredi",IF(WEEKDAY(A53)=7,"Samedi")))))))</f>
        <v>Samedi</v>
      </c>
      <c r="C53" s="6" t="n">
        <f aca="false">C52+4</f>
        <v>40496</v>
      </c>
      <c r="D53" s="7" t="str">
        <f aca="false">IF(WEEKDAY(C53)=1,"Dimanche",IF(WEEKDAY(C53)=2,"Lundi",IF(WEEKDAY(C53)=3,"Mardi",IF(WEEKDAY(C53)=4,"Mercredi",IF(WEEKDAY(C53)=5,"Jeudi",IF(WEEKDAY(C53)=6,"Vendredi",IF(WEEKDAY(C53)=7,"Samedi")))))))</f>
        <v>Dimanche</v>
      </c>
      <c r="E53" s="6" t="n">
        <f aca="false">E52+4</f>
        <v>40497</v>
      </c>
      <c r="F53" s="7" t="str">
        <f aca="false">IF(WEEKDAY(E53)=1,"Dimanche",IF(WEEKDAY(E53)=2,"Lundi",IF(WEEKDAY(E53)=3,"Mardi",IF(WEEKDAY(E53)=4,"Mercredi",IF(WEEKDAY(E53)=5,"Jeudi",IF(WEEKDAY(E53)=6,"Vendredi",IF(WEEKDAY(E53)=7,"Samedi")))))))</f>
        <v>Lundi</v>
      </c>
      <c r="G53" s="6" t="n">
        <f aca="false">G52+4</f>
        <v>40498</v>
      </c>
      <c r="H53" s="7" t="str">
        <f aca="false">IF(WEEKDAY(G53)=1,"Dimanche",IF(WEEKDAY(G53)=2,"Lundi",IF(WEEKDAY(G53)=3,"Mardi",IF(WEEKDAY(G53)=4,"Mercredi",IF(WEEKDAY(G53)=5,"Jeudi",IF(WEEKDAY(G53)=6,"Vendredi",IF(WEEKDAY(G53)=7,"Samedi")))))))</f>
        <v>Mardi</v>
      </c>
      <c r="J53" s="6" t="n">
        <f aca="false">J52+4</f>
        <v>40525</v>
      </c>
      <c r="K53" s="7" t="str">
        <f aca="false">IF(WEEKDAY(J53)=1,"Dimanche",IF(WEEKDAY(J53)=2,"Lundi",IF(WEEKDAY(J53)=3,"Mardi",IF(WEEKDAY(J53)=4,"Mercredi",IF(WEEKDAY(J53)=5,"Jeudi",IF(WEEKDAY(J53)=6,"Vendredi",IF(WEEKDAY(J53)=7,"Samedi")))))))</f>
        <v>Lundi</v>
      </c>
      <c r="L53" s="6" t="n">
        <f aca="false">L52+4</f>
        <v>40526</v>
      </c>
      <c r="M53" s="7" t="str">
        <f aca="false">IF(WEEKDAY(L53)=1,"Dimanche",IF(WEEKDAY(L53)=2,"Lundi",IF(WEEKDAY(L53)=3,"Mardi",IF(WEEKDAY(L53)=4,"Mercredi",IF(WEEKDAY(L53)=5,"Jeudi",IF(WEEKDAY(L53)=6,"Vendredi",IF(WEEKDAY(L53)=7,"Samedi")))))))</f>
        <v>Mardi</v>
      </c>
      <c r="N53" s="6" t="n">
        <f aca="false">N52+4</f>
        <v>40527</v>
      </c>
      <c r="O53" s="7" t="str">
        <f aca="false">IF(WEEKDAY(N53)=1,"Dimanche",IF(WEEKDAY(N53)=2,"Lundi",IF(WEEKDAY(N53)=3,"Mardi",IF(WEEKDAY(N53)=4,"Mercredi",IF(WEEKDAY(N53)=5,"Jeudi",IF(WEEKDAY(N53)=6,"Vendredi",IF(WEEKDAY(N53)=7,"Samedi")))))))</f>
        <v>Mercredi</v>
      </c>
      <c r="P53" s="6" t="n">
        <f aca="false">P52+4</f>
        <v>40528</v>
      </c>
      <c r="Q53" s="7" t="str">
        <f aca="false">IF(WEEKDAY(P53)=1,"Dimanche",IF(WEEKDAY(P53)=2,"Lundi",IF(WEEKDAY(P53)=3,"Mardi",IF(WEEKDAY(P53)=4,"Mercredi",IF(WEEKDAY(P53)=5,"Jeudi",IF(WEEKDAY(P53)=6,"Vendredi",IF(WEEKDAY(P53)=7,"Samedi")))))))</f>
        <v>Jeudi</v>
      </c>
    </row>
    <row r="54" customFormat="false" ht="15.75" hidden="false" customHeight="false" outlineLevel="0" collapsed="false">
      <c r="A54" s="6" t="n">
        <f aca="false">A53+4</f>
        <v>40499</v>
      </c>
      <c r="B54" s="7" t="str">
        <f aca="false">IF(WEEKDAY(A54)=1,"Dimanche",IF(WEEKDAY(A54)=2,"Lundi",IF(WEEKDAY(A54)=3,"Mardi",IF(WEEKDAY(A54)=4,"Mercredi",IF(WEEKDAY(A54)=5,"Jeudi",IF(WEEKDAY(A54)=6,"Vendredi",IF(WEEKDAY(A54)=7,"Samedi")))))))</f>
        <v>Mercredi</v>
      </c>
      <c r="C54" s="6" t="n">
        <f aca="false">C53+4</f>
        <v>40500</v>
      </c>
      <c r="D54" s="7" t="str">
        <f aca="false">IF(WEEKDAY(C54)=1,"Dimanche",IF(WEEKDAY(C54)=2,"Lundi",IF(WEEKDAY(C54)=3,"Mardi",IF(WEEKDAY(C54)=4,"Mercredi",IF(WEEKDAY(C54)=5,"Jeudi",IF(WEEKDAY(C54)=6,"Vendredi",IF(WEEKDAY(C54)=7,"Samedi")))))))</f>
        <v>Jeudi</v>
      </c>
      <c r="E54" s="6" t="n">
        <f aca="false">E53+4</f>
        <v>40501</v>
      </c>
      <c r="F54" s="7" t="str">
        <f aca="false">IF(WEEKDAY(E54)=1,"Dimanche",IF(WEEKDAY(E54)=2,"Lundi",IF(WEEKDAY(E54)=3,"Mardi",IF(WEEKDAY(E54)=4,"Mercredi",IF(WEEKDAY(E54)=5,"Jeudi",IF(WEEKDAY(E54)=6,"Vendredi",IF(WEEKDAY(E54)=7,"Samedi")))))))</f>
        <v>Vendredi</v>
      </c>
      <c r="G54" s="6" t="n">
        <f aca="false">G53+4</f>
        <v>40502</v>
      </c>
      <c r="H54" s="7" t="str">
        <f aca="false">IF(WEEKDAY(G54)=1,"Dimanche",IF(WEEKDAY(G54)=2,"Lundi",IF(WEEKDAY(G54)=3,"Mardi",IF(WEEKDAY(G54)=4,"Mercredi",IF(WEEKDAY(G54)=5,"Jeudi",IF(WEEKDAY(G54)=6,"Vendredi",IF(WEEKDAY(G54)=7,"Samedi")))))))</f>
        <v>Samedi</v>
      </c>
      <c r="J54" s="6" t="n">
        <f aca="false">J53+4</f>
        <v>40529</v>
      </c>
      <c r="K54" s="7" t="str">
        <f aca="false">IF(WEEKDAY(J54)=1,"Dimanche",IF(WEEKDAY(J54)=2,"Lundi",IF(WEEKDAY(J54)=3,"Mardi",IF(WEEKDAY(J54)=4,"Mercredi",IF(WEEKDAY(J54)=5,"Jeudi",IF(WEEKDAY(J54)=6,"Vendredi",IF(WEEKDAY(J54)=7,"Samedi")))))))</f>
        <v>Vendredi</v>
      </c>
      <c r="L54" s="6" t="n">
        <f aca="false">L53+4</f>
        <v>40530</v>
      </c>
      <c r="M54" s="7" t="str">
        <f aca="false">IF(WEEKDAY(L54)=1,"Dimanche",IF(WEEKDAY(L54)=2,"Lundi",IF(WEEKDAY(L54)=3,"Mardi",IF(WEEKDAY(L54)=4,"Mercredi",IF(WEEKDAY(L54)=5,"Jeudi",IF(WEEKDAY(L54)=6,"Vendredi",IF(WEEKDAY(L54)=7,"Samedi")))))))</f>
        <v>Samedi</v>
      </c>
      <c r="N54" s="6" t="n">
        <f aca="false">N53+4</f>
        <v>40531</v>
      </c>
      <c r="O54" s="7" t="str">
        <f aca="false">IF(WEEKDAY(N54)=1,"Dimanche",IF(WEEKDAY(N54)=2,"Lundi",IF(WEEKDAY(N54)=3,"Mardi",IF(WEEKDAY(N54)=4,"Mercredi",IF(WEEKDAY(N54)=5,"Jeudi",IF(WEEKDAY(N54)=6,"Vendredi",IF(WEEKDAY(N54)=7,"Samedi")))))))</f>
        <v>Dimanche</v>
      </c>
      <c r="P54" s="6" t="n">
        <f aca="false">P53+4</f>
        <v>40532</v>
      </c>
      <c r="Q54" s="7" t="str">
        <f aca="false">IF(WEEKDAY(P54)=1,"Dimanche",IF(WEEKDAY(P54)=2,"Lundi",IF(WEEKDAY(P54)=3,"Mardi",IF(WEEKDAY(P54)=4,"Mercredi",IF(WEEKDAY(P54)=5,"Jeudi",IF(WEEKDAY(P54)=6,"Vendredi",IF(WEEKDAY(P54)=7,"Samedi")))))))</f>
        <v>Lundi</v>
      </c>
    </row>
    <row r="55" customFormat="false" ht="15.75" hidden="false" customHeight="false" outlineLevel="0" collapsed="false">
      <c r="A55" s="6" t="n">
        <f aca="false">A54+4</f>
        <v>40503</v>
      </c>
      <c r="B55" s="7" t="str">
        <f aca="false">IF(WEEKDAY(A55)=1,"Dimanche",IF(WEEKDAY(A55)=2,"Lundi",IF(WEEKDAY(A55)=3,"Mardi",IF(WEEKDAY(A55)=4,"Mercredi",IF(WEEKDAY(A55)=5,"Jeudi",IF(WEEKDAY(A55)=6,"Vendredi",IF(WEEKDAY(A55)=7,"Samedi")))))))</f>
        <v>Dimanche</v>
      </c>
      <c r="C55" s="6" t="n">
        <f aca="false">C54+4</f>
        <v>40504</v>
      </c>
      <c r="D55" s="7" t="str">
        <f aca="false">IF(WEEKDAY(C55)=1,"Dimanche",IF(WEEKDAY(C55)=2,"Lundi",IF(WEEKDAY(C55)=3,"Mardi",IF(WEEKDAY(C55)=4,"Mercredi",IF(WEEKDAY(C55)=5,"Jeudi",IF(WEEKDAY(C55)=6,"Vendredi",IF(WEEKDAY(C55)=7,"Samedi")))))))</f>
        <v>Lundi</v>
      </c>
      <c r="E55" s="6" t="n">
        <f aca="false">E54+4</f>
        <v>40505</v>
      </c>
      <c r="F55" s="7" t="str">
        <f aca="false">IF(WEEKDAY(E55)=1,"Dimanche",IF(WEEKDAY(E55)=2,"Lundi",IF(WEEKDAY(E55)=3,"Mardi",IF(WEEKDAY(E55)=4,"Mercredi",IF(WEEKDAY(E55)=5,"Jeudi",IF(WEEKDAY(E55)=6,"Vendredi",IF(WEEKDAY(E55)=7,"Samedi")))))))</f>
        <v>Mardi</v>
      </c>
      <c r="G55" s="6" t="n">
        <f aca="false">G54+4</f>
        <v>40506</v>
      </c>
      <c r="H55" s="7" t="str">
        <f aca="false">IF(WEEKDAY(G55)=1,"Dimanche",IF(WEEKDAY(G55)=2,"Lundi",IF(WEEKDAY(G55)=3,"Mardi",IF(WEEKDAY(G55)=4,"Mercredi",IF(WEEKDAY(G55)=5,"Jeudi",IF(WEEKDAY(G55)=6,"Vendredi",IF(WEEKDAY(G55)=7,"Samedi")))))))</f>
        <v>Mercredi</v>
      </c>
      <c r="J55" s="6" t="n">
        <f aca="false">J54+4</f>
        <v>40533</v>
      </c>
      <c r="K55" s="7" t="str">
        <f aca="false">IF(WEEKDAY(J55)=1,"Dimanche",IF(WEEKDAY(J55)=2,"Lundi",IF(WEEKDAY(J55)=3,"Mardi",IF(WEEKDAY(J55)=4,"Mercredi",IF(WEEKDAY(J55)=5,"Jeudi",IF(WEEKDAY(J55)=6,"Vendredi",IF(WEEKDAY(J55)=7,"Samedi")))))))</f>
        <v>Mardi</v>
      </c>
      <c r="L55" s="6" t="n">
        <f aca="false">L54+4</f>
        <v>40534</v>
      </c>
      <c r="M55" s="7" t="str">
        <f aca="false">IF(WEEKDAY(L55)=1,"Dimanche",IF(WEEKDAY(L55)=2,"Lundi",IF(WEEKDAY(L55)=3,"Mardi",IF(WEEKDAY(L55)=4,"Mercredi",IF(WEEKDAY(L55)=5,"Jeudi",IF(WEEKDAY(L55)=6,"Vendredi",IF(WEEKDAY(L55)=7,"Samedi")))))))</f>
        <v>Mercredi</v>
      </c>
      <c r="N55" s="6" t="n">
        <f aca="false">N54+4</f>
        <v>40535</v>
      </c>
      <c r="O55" s="7" t="str">
        <f aca="false">IF(WEEKDAY(N55)=1,"Dimanche",IF(WEEKDAY(N55)=2,"Lundi",IF(WEEKDAY(N55)=3,"Mardi",IF(WEEKDAY(N55)=4,"Mercredi",IF(WEEKDAY(N55)=5,"Jeudi",IF(WEEKDAY(N55)=6,"Vendredi",IF(WEEKDAY(N55)=7,"Samedi")))))))</f>
        <v>Jeudi</v>
      </c>
      <c r="P55" s="6" t="n">
        <f aca="false">P54+4</f>
        <v>40536</v>
      </c>
      <c r="Q55" s="7" t="str">
        <f aca="false">IF(WEEKDAY(P55)=1,"Dimanche",IF(WEEKDAY(P55)=2,"Lundi",IF(WEEKDAY(P55)=3,"Mardi",IF(WEEKDAY(P55)=4,"Mercredi",IF(WEEKDAY(P55)=5,"Jeudi",IF(WEEKDAY(P55)=6,"Vendredi",IF(WEEKDAY(P55)=7,"Samedi")))))))</f>
        <v>Vendredi</v>
      </c>
    </row>
    <row r="56" customFormat="false" ht="15.75" hidden="false" customHeight="false" outlineLevel="0" collapsed="false">
      <c r="A56" s="6" t="n">
        <f aca="false">A55+4</f>
        <v>40507</v>
      </c>
      <c r="B56" s="7" t="str">
        <f aca="false">IF(WEEKDAY(A56)=1,"Dimanche",IF(WEEKDAY(A56)=2,"Lundi",IF(WEEKDAY(A56)=3,"Mardi",IF(WEEKDAY(A56)=4,"Mercredi",IF(WEEKDAY(A56)=5,"Jeudi",IF(WEEKDAY(A56)=6,"Vendredi",IF(WEEKDAY(A56)=7,"Samedi")))))))</f>
        <v>Jeudi</v>
      </c>
      <c r="C56" s="6" t="n">
        <f aca="false">C55+4</f>
        <v>40508</v>
      </c>
      <c r="D56" s="7" t="str">
        <f aca="false">IF(WEEKDAY(C56)=1,"Dimanche",IF(WEEKDAY(C56)=2,"Lundi",IF(WEEKDAY(C56)=3,"Mardi",IF(WEEKDAY(C56)=4,"Mercredi",IF(WEEKDAY(C56)=5,"Jeudi",IF(WEEKDAY(C56)=6,"Vendredi",IF(WEEKDAY(C56)=7,"Samedi")))))))</f>
        <v>Vendredi</v>
      </c>
      <c r="E56" s="6" t="n">
        <f aca="false">E55+4</f>
        <v>40509</v>
      </c>
      <c r="F56" s="7" t="str">
        <f aca="false">IF(WEEKDAY(E56)=1,"Dimanche",IF(WEEKDAY(E56)=2,"Lundi",IF(WEEKDAY(E56)=3,"Mardi",IF(WEEKDAY(E56)=4,"Mercredi",IF(WEEKDAY(E56)=5,"Jeudi",IF(WEEKDAY(E56)=6,"Vendredi",IF(WEEKDAY(E56)=7,"Samedi")))))))</f>
        <v>Samedi</v>
      </c>
      <c r="G56" s="6" t="n">
        <f aca="false">G55+4</f>
        <v>40510</v>
      </c>
      <c r="H56" s="7" t="str">
        <f aca="false">IF(WEEKDAY(G56)=1,"Dimanche",IF(WEEKDAY(G56)=2,"Lundi",IF(WEEKDAY(G56)=3,"Mardi",IF(WEEKDAY(G56)=4,"Mercredi",IF(WEEKDAY(G56)=5,"Jeudi",IF(WEEKDAY(G56)=6,"Vendredi",IF(WEEKDAY(G56)=7,"Samedi")))))))</f>
        <v>Dimanche</v>
      </c>
      <c r="J56" s="6" t="n">
        <f aca="false">J55+4</f>
        <v>40537</v>
      </c>
      <c r="K56" s="7" t="str">
        <f aca="false">IF(WEEKDAY(J56)=1,"Dimanche",IF(WEEKDAY(J56)=2,"Lundi",IF(WEEKDAY(J56)=3,"Mardi",IF(WEEKDAY(J56)=4,"Mercredi",IF(WEEKDAY(J56)=5,"Jeudi",IF(WEEKDAY(J56)=6,"Vendredi",IF(WEEKDAY(J56)=7,"Samedi")))))))</f>
        <v>Samedi</v>
      </c>
      <c r="L56" s="6" t="n">
        <f aca="false">L55+4</f>
        <v>40538</v>
      </c>
      <c r="M56" s="7" t="str">
        <f aca="false">IF(WEEKDAY(L56)=1,"Dimanche",IF(WEEKDAY(L56)=2,"Lundi",IF(WEEKDAY(L56)=3,"Mardi",IF(WEEKDAY(L56)=4,"Mercredi",IF(WEEKDAY(L56)=5,"Jeudi",IF(WEEKDAY(L56)=6,"Vendredi",IF(WEEKDAY(L56)=7,"Samedi")))))))</f>
        <v>Dimanche</v>
      </c>
      <c r="N56" s="6" t="n">
        <f aca="false">N55+4</f>
        <v>40539</v>
      </c>
      <c r="O56" s="7" t="str">
        <f aca="false">IF(WEEKDAY(N56)=1,"Dimanche",IF(WEEKDAY(N56)=2,"Lundi",IF(WEEKDAY(N56)=3,"Mardi",IF(WEEKDAY(N56)=4,"Mercredi",IF(WEEKDAY(N56)=5,"Jeudi",IF(WEEKDAY(N56)=6,"Vendredi",IF(WEEKDAY(N56)=7,"Samedi")))))))</f>
        <v>Lundi</v>
      </c>
      <c r="P56" s="6" t="n">
        <f aca="false">P55+4</f>
        <v>40540</v>
      </c>
      <c r="Q56" s="7" t="str">
        <f aca="false">IF(WEEKDAY(P56)=1,"Dimanche",IF(WEEKDAY(P56)=2,"Lundi",IF(WEEKDAY(P56)=3,"Mardi",IF(WEEKDAY(P56)=4,"Mercredi",IF(WEEKDAY(P56)=5,"Jeudi",IF(WEEKDAY(P56)=6,"Vendredi",IF(WEEKDAY(P56)=7,"Samedi")))))))</f>
        <v>Mardi</v>
      </c>
    </row>
    <row r="57" customFormat="false" ht="15.75" hidden="false" customHeight="false" outlineLevel="0" collapsed="false">
      <c r="A57" s="6" t="n">
        <f aca="false">A56+4</f>
        <v>40511</v>
      </c>
      <c r="B57" s="7" t="str">
        <f aca="false">IF(WEEKDAY(A57)=1,"Dimanche",IF(WEEKDAY(A57)=2,"Lundi",IF(WEEKDAY(A57)=3,"Mardi",IF(WEEKDAY(A57)=4,"Mercredi",IF(WEEKDAY(A57)=5,"Jeudi",IF(WEEKDAY(A57)=6,"Vendredi",IF(WEEKDAY(A57)=7,"Samedi")))))))</f>
        <v>Lundi</v>
      </c>
      <c r="C57" s="6" t="n">
        <f aca="false">C56+4</f>
        <v>40512</v>
      </c>
      <c r="D57" s="7" t="str">
        <f aca="false">IF(WEEKDAY(C57)=1,"Dimanche",IF(WEEKDAY(C57)=2,"Lundi",IF(WEEKDAY(C57)=3,"Mardi",IF(WEEKDAY(C57)=4,"Mercredi",IF(WEEKDAY(C57)=5,"Jeudi",IF(WEEKDAY(C57)=6,"Vendredi",IF(WEEKDAY(C57)=7,"Samedi")))))))</f>
        <v>Mardi</v>
      </c>
      <c r="E57" s="6"/>
      <c r="F57" s="6"/>
      <c r="G57" s="6"/>
      <c r="H57" s="8"/>
      <c r="J57" s="6" t="n">
        <f aca="false">J56+4</f>
        <v>40541</v>
      </c>
      <c r="K57" s="7" t="str">
        <f aca="false">IF(WEEKDAY(J57)=1,"Dimanche",IF(WEEKDAY(J57)=2,"Lundi",IF(WEEKDAY(J57)=3,"Mardi",IF(WEEKDAY(J57)=4,"Mercredi",IF(WEEKDAY(J57)=5,"Jeudi",IF(WEEKDAY(J57)=6,"Vendredi",IF(WEEKDAY(J57)=7,"Samedi")))))))</f>
        <v>Mercredi</v>
      </c>
      <c r="L57" s="6" t="n">
        <f aca="false">L56+4</f>
        <v>40542</v>
      </c>
      <c r="M57" s="7" t="str">
        <f aca="false">IF(WEEKDAY(L57)=1,"Dimanche",IF(WEEKDAY(L57)=2,"Lundi",IF(WEEKDAY(L57)=3,"Mardi",IF(WEEKDAY(L57)=4,"Mercredi",IF(WEEKDAY(L57)=5,"Jeudi",IF(WEEKDAY(L57)=6,"Vendredi",IF(WEEKDAY(L57)=7,"Samedi")))))))</f>
        <v>Jeudi</v>
      </c>
      <c r="N57" s="6" t="n">
        <f aca="false">N56+4</f>
        <v>40543</v>
      </c>
      <c r="O57" s="7" t="str">
        <f aca="false">IF(WEEKDAY(N57)=1,"Dimanche",IF(WEEKDAY(N57)=2,"Lundi",IF(WEEKDAY(N57)=3,"Mardi",IF(WEEKDAY(N57)=4,"Mercredi",IF(WEEKDAY(N57)=5,"Jeudi",IF(WEEKDAY(N57)=6,"Vendredi",IF(WEEKDAY(N57)=7,"Samedi")))))))</f>
        <v>Vendredi</v>
      </c>
      <c r="P5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6:58:38Z</dcterms:created>
  <dc:creator>Pag</dc:creator>
  <dc:description/>
  <dc:language>en-US</dc:language>
  <cp:lastModifiedBy>Pag</cp:lastModifiedBy>
  <dcterms:modified xsi:type="dcterms:W3CDTF">2009-04-22T00:06:23Z</dcterms:modified>
  <cp:revision>0</cp:revision>
  <dc:subject/>
  <dc:title/>
</cp:coreProperties>
</file>